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List" sheetId="1" state="visible" r:id="rId2"/>
  </sheets>
  <definedNames>
    <definedName function="false" hidden="false" localSheetId="0" name="_xlnm.Print_Area" vbProcedure="false">'District List'!$A$1:$H$55</definedName>
    <definedName function="false" hidden="false" localSheetId="0" name="_xlnm.Print_Titles" vbProcedure="false">'District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unty Name</t>
  </si>
  <si>
    <t xml:space="preserve">Region</t>
  </si>
  <si>
    <t xml:space="preserve">District Number</t>
  </si>
  <si>
    <t xml:space="preserve">District Name</t>
  </si>
  <si>
    <t xml:space="preserve">* Close Date</t>
  </si>
  <si>
    <t xml:space="preserve">* Open Date</t>
  </si>
  <si>
    <t xml:space="preserve">Number of School Days Closed</t>
  </si>
  <si>
    <t xml:space="preserve">HARRIS </t>
  </si>
  <si>
    <t xml:space="preserve">ACADEMY OF ACCELERATED LEARNING</t>
  </si>
  <si>
    <t xml:space="preserve">JEFFERSON </t>
  </si>
  <si>
    <t xml:space="preserve">ACADEMY OF BEAUMONT</t>
  </si>
  <si>
    <t xml:space="preserve">BRAZORIA </t>
  </si>
  <si>
    <t xml:space="preserve">ALVIN ISD</t>
  </si>
  <si>
    <t xml:space="preserve">GALVESTON </t>
  </si>
  <si>
    <t xml:space="preserve">AMBASSADORS PREPARATORY ACADEMY</t>
  </si>
  <si>
    <t xml:space="preserve">CHAMBERS </t>
  </si>
  <si>
    <t xml:space="preserve">ANAHUAC ISD</t>
  </si>
  <si>
    <t xml:space="preserve">BEAUMONT ISD</t>
  </si>
  <si>
    <t xml:space="preserve">ORANGE </t>
  </si>
  <si>
    <t xml:space="preserve">BRIDGE CITY ISD </t>
  </si>
  <si>
    <t xml:space="preserve">CLEAR CREEK ISD</t>
  </si>
  <si>
    <t xml:space="preserve">CROSBY ISD</t>
  </si>
  <si>
    <t xml:space="preserve">LIBERTY </t>
  </si>
  <si>
    <t xml:space="preserve">DAYTON ISD</t>
  </si>
  <si>
    <t xml:space="preserve">DEVERS ISD</t>
  </si>
  <si>
    <t xml:space="preserve">EAST CHAMBERS ISD</t>
  </si>
  <si>
    <t xml:space="preserve">EHRHART SCHOOL</t>
  </si>
  <si>
    <t xml:space="preserve">GALENA PARK ISD</t>
  </si>
  <si>
    <t xml:space="preserve">GALVESTON ISD</t>
  </si>
  <si>
    <t xml:space="preserve">GEORGE I SANCHEZ CHARTER</t>
  </si>
  <si>
    <t xml:space="preserve">GOOSE CREEK CISD</t>
  </si>
  <si>
    <t xml:space="preserve">HAMSHIRE-FANNETT ISD </t>
  </si>
  <si>
    <t xml:space="preserve">HARDIN ISD</t>
  </si>
  <si>
    <t xml:space="preserve">HARDIN </t>
  </si>
  <si>
    <t xml:space="preserve">HARDIN-JEFFERSON ISD </t>
  </si>
  <si>
    <t xml:space="preserve">HARMONY SCIENCE ACADEMY</t>
  </si>
  <si>
    <t xml:space="preserve">HIGH ISLAND ISD</t>
  </si>
  <si>
    <t xml:space="preserve">HITCHCOCK ISD</t>
  </si>
  <si>
    <t xml:space="preserve">HOUSTON CAN ACADEMY CHARTER </t>
  </si>
  <si>
    <t xml:space="preserve">HULL-DAISETTA ISD</t>
  </si>
  <si>
    <t xml:space="preserve">LA AMISTAD LOVE &amp; LEARNING ACADEMY</t>
  </si>
  <si>
    <t xml:space="preserve">LA MARQUE ISD</t>
  </si>
  <si>
    <t xml:space="preserve">LA PORTE ISD</t>
  </si>
  <si>
    <t xml:space="preserve">LIBERTY ISD</t>
  </si>
  <si>
    <t xml:space="preserve">LITTLE CYPRESS-MAURICEVILLE CISD</t>
  </si>
  <si>
    <t xml:space="preserve">NEDERLAND ISD </t>
  </si>
  <si>
    <t xml:space="preserve">NORTH FOREST ISD</t>
  </si>
  <si>
    <t xml:space="preserve">ODYSSEY ACADEMY INC</t>
  </si>
  <si>
    <t xml:space="preserve">ORANGEFIELD ISD </t>
  </si>
  <si>
    <t xml:space="preserve">PASADENA ISD</t>
  </si>
  <si>
    <t xml:space="preserve">PEARLAND ISD</t>
  </si>
  <si>
    <t xml:space="preserve">PORT ARTHUR ISD</t>
  </si>
  <si>
    <t xml:space="preserve">PORT NECHES-GROVES ISD</t>
  </si>
  <si>
    <t xml:space="preserve">RICHARD MILBURN ACAD (BEAUMONT)</t>
  </si>
  <si>
    <t xml:space="preserve">SABINE PASS ISD</t>
  </si>
  <si>
    <t xml:space="preserve">SANTA FE ISD</t>
  </si>
  <si>
    <t xml:space="preserve">SILSBEE ISD </t>
  </si>
  <si>
    <t xml:space="preserve">SPRING BRANCH ISD</t>
  </si>
  <si>
    <t xml:space="preserve">TEKOA ACADEMY OF ACCELERATED </t>
  </si>
  <si>
    <t xml:space="preserve">THE RHODES SCHOOL</t>
  </si>
  <si>
    <t xml:space="preserve">VARNETT CHARTER SCHOOL</t>
  </si>
  <si>
    <t xml:space="preserve">VIDOR ISD</t>
  </si>
  <si>
    <t xml:space="preserve">WEST HARDIN COUNTY CISD</t>
  </si>
  <si>
    <t xml:space="preserve">ZOE LEARNING ACADEMY</t>
  </si>
  <si>
    <t xml:space="preserve">*Close and Open Dates are based on information provided by Education Service Centers (ESCs) 3, 4, 5, 6, and 7.</t>
  </si>
  <si>
    <r>
      <rPr>
        <sz val="10"/>
        <rFont val="Arial"/>
        <family val="0"/>
      </rPr>
      <t xml:space="preserve">Districts eligible for the Hurricane Ike Provision must be located in a county designated by the Federal Emergency Management Agency (FEMA) as a disaster area due to Hurricane Ike </t>
    </r>
    <r>
      <rPr>
        <b val="true"/>
        <i val="true"/>
        <sz val="10"/>
        <rFont val="Arial"/>
        <family val="0"/>
      </rPr>
      <t xml:space="preserve">and</t>
    </r>
    <r>
      <rPr>
        <sz val="10"/>
        <rFont val="Arial"/>
        <family val="0"/>
      </rPr>
      <t xml:space="preserve"> must have been closed for ten or more instructional days between September 10 and late October 20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m/d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2"/>
    <col collapsed="false" customWidth="true" hidden="false" outlineLevel="0" max="3" min="3" style="1" width="7.99"/>
    <col collapsed="false" customWidth="true" hidden="false" outlineLevel="0" max="4" min="4" style="1" width="12.32"/>
    <col collapsed="false" customWidth="true" hidden="false" outlineLevel="0" max="5" min="5" style="3" width="37.66"/>
    <col collapsed="false" customWidth="true" hidden="false" outlineLevel="0" max="6" min="6" style="4" width="14.49"/>
    <col collapsed="false" customWidth="true" hidden="false" outlineLevel="0" max="7" min="7" style="4" width="13.66"/>
    <col collapsed="false" customWidth="true" hidden="false" outlineLevel="0" max="8" min="8" style="5" width="16.5"/>
    <col collapsed="false" customWidth="false" hidden="false" outlineLevel="0" max="9" min="9" style="4" width="11.5"/>
    <col collapsed="false" customWidth="false" hidden="false" outlineLevel="0" max="10" min="10" style="6" width="11.5"/>
    <col collapsed="false" customWidth="false" hidden="false" outlineLevel="0" max="11" min="11" style="7" width="11.5"/>
    <col collapsed="false" customWidth="false" hidden="false" outlineLevel="0" max="257" min="12" style="5" width="11.5"/>
  </cols>
  <sheetData>
    <row r="1" customFormat="false" ht="24" hidden="false" customHeight="false" outlineLevel="0" collapsed="false">
      <c r="A1" s="8"/>
      <c r="B1" s="9" t="s">
        <v>0</v>
      </c>
      <c r="C1" s="10" t="s">
        <v>1</v>
      </c>
      <c r="D1" s="11" t="s">
        <v>2</v>
      </c>
      <c r="E1" s="12" t="s">
        <v>3</v>
      </c>
      <c r="F1" s="13" t="s">
        <v>4</v>
      </c>
      <c r="G1" s="13" t="s">
        <v>5</v>
      </c>
      <c r="H1" s="11" t="s">
        <v>6</v>
      </c>
      <c r="I1" s="7"/>
      <c r="J1" s="5"/>
      <c r="K1" s="5"/>
    </row>
    <row r="2" customFormat="false" ht="12" hidden="false" customHeight="false" outlineLevel="0" collapsed="false">
      <c r="A2" s="14" t="n">
        <v>1</v>
      </c>
      <c r="B2" s="15" t="s">
        <v>7</v>
      </c>
      <c r="C2" s="16" t="n">
        <v>4</v>
      </c>
      <c r="D2" s="17" t="n">
        <v>101810</v>
      </c>
      <c r="E2" s="18" t="s">
        <v>8</v>
      </c>
      <c r="F2" s="19" t="n">
        <f aca="false">DATE(2008,9,12)</f>
        <v>39703</v>
      </c>
      <c r="G2" s="19" t="n">
        <f aca="false">DATE(2008,10,6)</f>
        <v>39727</v>
      </c>
      <c r="H2" s="14" t="n">
        <v>16</v>
      </c>
      <c r="I2" s="20"/>
      <c r="J2" s="5"/>
      <c r="K2" s="5"/>
    </row>
    <row r="3" customFormat="false" ht="12" hidden="false" customHeight="false" outlineLevel="0" collapsed="false">
      <c r="A3" s="14" t="n">
        <v>2</v>
      </c>
      <c r="B3" s="21" t="s">
        <v>9</v>
      </c>
      <c r="C3" s="16" t="n">
        <v>5</v>
      </c>
      <c r="D3" s="17" t="n">
        <v>123801</v>
      </c>
      <c r="E3" s="22" t="s">
        <v>10</v>
      </c>
      <c r="F3" s="19" t="n">
        <f aca="false">DATE(2008,9,11)</f>
        <v>39702</v>
      </c>
      <c r="G3" s="23" t="n">
        <f aca="false">DATE(2008,10,13)</f>
        <v>39734</v>
      </c>
      <c r="H3" s="14" t="n">
        <v>22</v>
      </c>
      <c r="I3" s="7"/>
      <c r="J3" s="5"/>
      <c r="K3" s="5"/>
    </row>
    <row r="4" customFormat="false" ht="12" hidden="false" customHeight="false" outlineLevel="0" collapsed="false">
      <c r="A4" s="14" t="n">
        <v>3</v>
      </c>
      <c r="B4" s="15" t="s">
        <v>11</v>
      </c>
      <c r="C4" s="16" t="n">
        <v>4</v>
      </c>
      <c r="D4" s="17" t="n">
        <v>20901</v>
      </c>
      <c r="E4" s="18" t="s">
        <v>12</v>
      </c>
      <c r="F4" s="19" t="n">
        <f aca="false">DATE(2008,9,11)</f>
        <v>39702</v>
      </c>
      <c r="G4" s="19" t="n">
        <f aca="false">DATE(2008,9,25)</f>
        <v>39716</v>
      </c>
      <c r="H4" s="14" t="n">
        <v>10</v>
      </c>
      <c r="I4" s="7"/>
      <c r="J4" s="5"/>
      <c r="K4" s="5"/>
    </row>
    <row r="5" s="20" customFormat="true" ht="12" hidden="false" customHeight="false" outlineLevel="0" collapsed="false">
      <c r="A5" s="14" t="n">
        <v>4</v>
      </c>
      <c r="B5" s="24" t="s">
        <v>13</v>
      </c>
      <c r="C5" s="16" t="n">
        <v>4</v>
      </c>
      <c r="D5" s="17" t="n">
        <v>84804</v>
      </c>
      <c r="E5" s="25" t="s">
        <v>14</v>
      </c>
      <c r="F5" s="19" t="n">
        <f aca="false">DATE(2008,9,11)</f>
        <v>39702</v>
      </c>
      <c r="G5" s="23" t="n">
        <f aca="false">DATE(2008,9,29)</f>
        <v>39720</v>
      </c>
      <c r="H5" s="14" t="n">
        <v>12</v>
      </c>
    </row>
    <row r="6" s="7" customFormat="true" ht="12" hidden="false" customHeight="false" outlineLevel="0" collapsed="false">
      <c r="A6" s="14" t="n">
        <v>5</v>
      </c>
      <c r="B6" s="15" t="s">
        <v>15</v>
      </c>
      <c r="C6" s="16" t="n">
        <v>4</v>
      </c>
      <c r="D6" s="17" t="n">
        <v>36901</v>
      </c>
      <c r="E6" s="18" t="s">
        <v>16</v>
      </c>
      <c r="F6" s="19" t="n">
        <f aca="false">DATE(2008,9,11)</f>
        <v>39702</v>
      </c>
      <c r="G6" s="23" t="n">
        <f aca="false">DATE(2008,9,26)</f>
        <v>39717</v>
      </c>
      <c r="H6" s="14" t="n">
        <v>11</v>
      </c>
    </row>
    <row r="7" s="7" customFormat="true" ht="12" hidden="false" customHeight="false" outlineLevel="0" collapsed="false">
      <c r="A7" s="14" t="n">
        <v>6</v>
      </c>
      <c r="B7" s="21" t="s">
        <v>9</v>
      </c>
      <c r="C7" s="16" t="n">
        <v>5</v>
      </c>
      <c r="D7" s="17" t="n">
        <v>123910</v>
      </c>
      <c r="E7" s="22" t="s">
        <v>17</v>
      </c>
      <c r="F7" s="19" t="n">
        <f aca="false">DATE(2008,9,11)</f>
        <v>39702</v>
      </c>
      <c r="G7" s="23" t="n">
        <f aca="false">DATE(2008,9,29)</f>
        <v>39720</v>
      </c>
      <c r="H7" s="14" t="n">
        <v>12</v>
      </c>
    </row>
    <row r="8" s="7" customFormat="true" ht="12" hidden="false" customHeight="false" outlineLevel="0" collapsed="false">
      <c r="A8" s="14" t="n">
        <v>7</v>
      </c>
      <c r="B8" s="21" t="s">
        <v>18</v>
      </c>
      <c r="C8" s="16" t="n">
        <v>5</v>
      </c>
      <c r="D8" s="17" t="n">
        <v>181901</v>
      </c>
      <c r="E8" s="22" t="s">
        <v>19</v>
      </c>
      <c r="F8" s="19" t="n">
        <f aca="false">DATE(2008,9,11)</f>
        <v>39702</v>
      </c>
      <c r="G8" s="23" t="n">
        <f aca="false">DATE(2008,10,8)</f>
        <v>39729</v>
      </c>
      <c r="H8" s="14" t="n">
        <v>19</v>
      </c>
    </row>
    <row r="9" s="7" customFormat="true" ht="12" hidden="false" customHeight="false" outlineLevel="0" collapsed="false">
      <c r="A9" s="14" t="n">
        <v>8</v>
      </c>
      <c r="B9" s="24" t="s">
        <v>13</v>
      </c>
      <c r="C9" s="14" t="n">
        <v>4</v>
      </c>
      <c r="D9" s="17" t="n">
        <v>84910</v>
      </c>
      <c r="E9" s="21" t="s">
        <v>20</v>
      </c>
      <c r="F9" s="19" t="n">
        <f aca="false">DATE(2008,9,11)</f>
        <v>39702</v>
      </c>
      <c r="G9" s="19" t="n">
        <f aca="false">DATE(2008,9,29)</f>
        <v>39720</v>
      </c>
      <c r="H9" s="14" t="n">
        <v>12</v>
      </c>
    </row>
    <row r="10" s="7" customFormat="true" ht="12" hidden="false" customHeight="false" outlineLevel="0" collapsed="false">
      <c r="A10" s="14" t="n">
        <v>9</v>
      </c>
      <c r="B10" s="15" t="s">
        <v>7</v>
      </c>
      <c r="C10" s="14" t="n">
        <v>4</v>
      </c>
      <c r="D10" s="17" t="n">
        <v>101906</v>
      </c>
      <c r="E10" s="21" t="s">
        <v>21</v>
      </c>
      <c r="F10" s="19" t="n">
        <f aca="false">DATE(2008,9,11)</f>
        <v>39702</v>
      </c>
      <c r="G10" s="19" t="n">
        <f aca="false">DATE(2008,9,25)</f>
        <v>39716</v>
      </c>
      <c r="H10" s="14" t="n">
        <v>10</v>
      </c>
    </row>
    <row r="11" s="7" customFormat="true" ht="12" hidden="false" customHeight="false" outlineLevel="0" collapsed="false">
      <c r="A11" s="14" t="n">
        <v>10</v>
      </c>
      <c r="B11" s="24" t="s">
        <v>22</v>
      </c>
      <c r="C11" s="14" t="n">
        <v>4</v>
      </c>
      <c r="D11" s="17" t="n">
        <v>146902</v>
      </c>
      <c r="E11" s="21" t="s">
        <v>23</v>
      </c>
      <c r="F11" s="19" t="n">
        <f aca="false">DATE(2008,9,11)</f>
        <v>39702</v>
      </c>
      <c r="G11" s="19" t="n">
        <f aca="false">DATE(2008,9,25)</f>
        <v>39716</v>
      </c>
      <c r="H11" s="14" t="n">
        <v>10</v>
      </c>
    </row>
    <row r="12" s="7" customFormat="true" ht="12" hidden="false" customHeight="false" outlineLevel="0" collapsed="false">
      <c r="A12" s="14" t="n">
        <v>11</v>
      </c>
      <c r="B12" s="24" t="s">
        <v>22</v>
      </c>
      <c r="C12" s="14" t="n">
        <v>4</v>
      </c>
      <c r="D12" s="17" t="n">
        <v>146903</v>
      </c>
      <c r="E12" s="21" t="s">
        <v>24</v>
      </c>
      <c r="F12" s="19" t="n">
        <f aca="false">DATE(2008,9,11)</f>
        <v>39702</v>
      </c>
      <c r="G12" s="19" t="n">
        <v>39716</v>
      </c>
      <c r="H12" s="14" t="n">
        <v>10</v>
      </c>
    </row>
    <row r="13" s="7" customFormat="true" ht="12" hidden="false" customHeight="false" outlineLevel="0" collapsed="false">
      <c r="A13" s="14" t="n">
        <v>12</v>
      </c>
      <c r="B13" s="15" t="s">
        <v>15</v>
      </c>
      <c r="C13" s="16" t="n">
        <v>4</v>
      </c>
      <c r="D13" s="17" t="n">
        <v>36903</v>
      </c>
      <c r="E13" s="18" t="s">
        <v>25</v>
      </c>
      <c r="F13" s="19" t="n">
        <f aca="false">DATE(2008,9,11)</f>
        <v>39702</v>
      </c>
      <c r="G13" s="23" t="n">
        <f aca="false">DATE(2008,9,25)</f>
        <v>39716</v>
      </c>
      <c r="H13" s="14" t="n">
        <v>10</v>
      </c>
    </row>
    <row r="14" s="7" customFormat="true" ht="12" hidden="false" customHeight="false" outlineLevel="0" collapsed="false">
      <c r="A14" s="14" t="n">
        <v>13</v>
      </c>
      <c r="B14" s="21" t="s">
        <v>9</v>
      </c>
      <c r="C14" s="16" t="n">
        <v>5</v>
      </c>
      <c r="D14" s="17" t="n">
        <v>123805</v>
      </c>
      <c r="E14" s="22" t="s">
        <v>26</v>
      </c>
      <c r="F14" s="19" t="n">
        <f aca="false">DATE(2008,9,11)</f>
        <v>39702</v>
      </c>
      <c r="G14" s="19" t="n">
        <f aca="false">DATE(2008,9,29)</f>
        <v>39720</v>
      </c>
      <c r="H14" s="14" t="n">
        <v>12</v>
      </c>
    </row>
    <row r="15" s="7" customFormat="true" ht="12" hidden="false" customHeight="false" outlineLevel="0" collapsed="false">
      <c r="A15" s="14" t="n">
        <v>14</v>
      </c>
      <c r="B15" s="15" t="s">
        <v>7</v>
      </c>
      <c r="C15" s="16" t="n">
        <v>4</v>
      </c>
      <c r="D15" s="17" t="n">
        <v>101910</v>
      </c>
      <c r="E15" s="18" t="s">
        <v>27</v>
      </c>
      <c r="F15" s="19" t="n">
        <f aca="false">DATE(2008,9,12)</f>
        <v>39703</v>
      </c>
      <c r="G15" s="19" t="n">
        <f aca="false">DATE(2008,9,29)</f>
        <v>39720</v>
      </c>
      <c r="H15" s="14" t="n">
        <v>11</v>
      </c>
    </row>
    <row r="16" s="7" customFormat="true" ht="12" hidden="false" customHeight="false" outlineLevel="0" collapsed="false">
      <c r="A16" s="14" t="n">
        <v>15</v>
      </c>
      <c r="B16" s="24" t="s">
        <v>13</v>
      </c>
      <c r="C16" s="16" t="n">
        <v>4</v>
      </c>
      <c r="D16" s="17" t="n">
        <v>84902</v>
      </c>
      <c r="E16" s="18" t="s">
        <v>28</v>
      </c>
      <c r="F16" s="19" t="n">
        <f aca="false">DATE(2008,9,11)</f>
        <v>39702</v>
      </c>
      <c r="G16" s="23" t="n">
        <f aca="false">DATE(2008,10,7)</f>
        <v>39728</v>
      </c>
      <c r="H16" s="14" t="n">
        <v>18</v>
      </c>
    </row>
    <row r="17" s="7" customFormat="true" ht="12" hidden="false" customHeight="false" outlineLevel="0" collapsed="false">
      <c r="A17" s="14" t="n">
        <v>16</v>
      </c>
      <c r="B17" s="15" t="s">
        <v>7</v>
      </c>
      <c r="C17" s="16" t="n">
        <v>4</v>
      </c>
      <c r="D17" s="17" t="n">
        <v>101804</v>
      </c>
      <c r="E17" s="18" t="s">
        <v>29</v>
      </c>
      <c r="F17" s="19" t="n">
        <f aca="false">DATE(2008,9,11)</f>
        <v>39702</v>
      </c>
      <c r="G17" s="19" t="n">
        <f aca="false">DATE(2008,9,26)</f>
        <v>39717</v>
      </c>
      <c r="H17" s="14" t="n">
        <v>11</v>
      </c>
    </row>
    <row r="18" s="7" customFormat="true" ht="12" hidden="false" customHeight="false" outlineLevel="0" collapsed="false">
      <c r="A18" s="14" t="n">
        <v>17</v>
      </c>
      <c r="B18" s="15" t="s">
        <v>7</v>
      </c>
      <c r="C18" s="16" t="n">
        <v>4</v>
      </c>
      <c r="D18" s="17" t="n">
        <v>101911</v>
      </c>
      <c r="E18" s="18" t="s">
        <v>30</v>
      </c>
      <c r="F18" s="19" t="n">
        <f aca="false">DATE(2008,9,12)</f>
        <v>39703</v>
      </c>
      <c r="G18" s="23" t="n">
        <f aca="false">DATE(2008,9,29)</f>
        <v>39720</v>
      </c>
      <c r="H18" s="14" t="n">
        <v>12</v>
      </c>
    </row>
    <row r="19" s="7" customFormat="true" ht="12" hidden="false" customHeight="false" outlineLevel="0" collapsed="false">
      <c r="A19" s="14" t="n">
        <v>18</v>
      </c>
      <c r="B19" s="21" t="s">
        <v>9</v>
      </c>
      <c r="C19" s="16" t="n">
        <v>5</v>
      </c>
      <c r="D19" s="17" t="n">
        <v>123914</v>
      </c>
      <c r="E19" s="22" t="s">
        <v>31</v>
      </c>
      <c r="F19" s="19" t="n">
        <f aca="false">DATE(2008,9,11)</f>
        <v>39702</v>
      </c>
      <c r="G19" s="19" t="n">
        <f aca="false">DATE(2008,9,29)</f>
        <v>39720</v>
      </c>
      <c r="H19" s="14" t="n">
        <v>12</v>
      </c>
    </row>
    <row r="20" s="7" customFormat="true" ht="12" hidden="false" customHeight="false" outlineLevel="0" collapsed="false">
      <c r="A20" s="14" t="n">
        <v>19</v>
      </c>
      <c r="B20" s="24" t="s">
        <v>22</v>
      </c>
      <c r="C20" s="16" t="n">
        <v>4</v>
      </c>
      <c r="D20" s="17" t="n">
        <v>146904</v>
      </c>
      <c r="E20" s="18" t="s">
        <v>32</v>
      </c>
      <c r="F20" s="19" t="n">
        <f aca="false">DATE(2008,9,11)</f>
        <v>39702</v>
      </c>
      <c r="G20" s="23" t="n">
        <f aca="false">DATE(2008,9,29)</f>
        <v>39720</v>
      </c>
      <c r="H20" s="14" t="n">
        <v>12</v>
      </c>
    </row>
    <row r="21" s="7" customFormat="true" ht="12" hidden="false" customHeight="false" outlineLevel="0" collapsed="false">
      <c r="A21" s="14" t="n">
        <v>20</v>
      </c>
      <c r="B21" s="21" t="s">
        <v>33</v>
      </c>
      <c r="C21" s="16" t="n">
        <v>5</v>
      </c>
      <c r="D21" s="17" t="n">
        <v>100905</v>
      </c>
      <c r="E21" s="22" t="s">
        <v>34</v>
      </c>
      <c r="F21" s="19" t="n">
        <f aca="false">DATE(2008,9,11)</f>
        <v>39702</v>
      </c>
      <c r="G21" s="23" t="n">
        <f aca="false">DATE(2008,9,28)</f>
        <v>39719</v>
      </c>
      <c r="H21" s="14" t="n">
        <v>12</v>
      </c>
    </row>
    <row r="22" s="7" customFormat="true" ht="12" hidden="false" customHeight="false" outlineLevel="0" collapsed="false">
      <c r="A22" s="14" t="n">
        <v>21</v>
      </c>
      <c r="B22" s="15" t="s">
        <v>7</v>
      </c>
      <c r="C22" s="16" t="n">
        <v>4</v>
      </c>
      <c r="D22" s="17" t="n">
        <v>101846</v>
      </c>
      <c r="E22" s="18" t="s">
        <v>35</v>
      </c>
      <c r="F22" s="19" t="n">
        <f aca="false">DATE(2008,9,12)</f>
        <v>39703</v>
      </c>
      <c r="G22" s="23" t="n">
        <f aca="false">DATE(2008,10,1)</f>
        <v>39722</v>
      </c>
      <c r="H22" s="14" t="n">
        <v>13</v>
      </c>
    </row>
    <row r="23" s="7" customFormat="true" ht="12" hidden="false" customHeight="false" outlineLevel="0" collapsed="false">
      <c r="A23" s="14" t="n">
        <v>22</v>
      </c>
      <c r="B23" s="21" t="s">
        <v>13</v>
      </c>
      <c r="C23" s="16" t="n">
        <v>5</v>
      </c>
      <c r="D23" s="17" t="n">
        <v>84903</v>
      </c>
      <c r="E23" s="22" t="s">
        <v>36</v>
      </c>
      <c r="F23" s="19" t="n">
        <f aca="false">DATE(2008,9,11)</f>
        <v>39702</v>
      </c>
      <c r="G23" s="19" t="n">
        <f aca="false">DATE(2009,10,6)</f>
        <v>40092</v>
      </c>
      <c r="H23" s="14" t="n">
        <v>17</v>
      </c>
    </row>
    <row r="24" s="7" customFormat="true" ht="12" hidden="false" customHeight="false" outlineLevel="0" collapsed="false">
      <c r="A24" s="14" t="n">
        <v>23</v>
      </c>
      <c r="B24" s="24" t="s">
        <v>13</v>
      </c>
      <c r="C24" s="16" t="n">
        <v>4</v>
      </c>
      <c r="D24" s="17" t="n">
        <v>84908</v>
      </c>
      <c r="E24" s="18" t="s">
        <v>37</v>
      </c>
      <c r="F24" s="19" t="n">
        <f aca="false">DATE(2008,9,11)</f>
        <v>39702</v>
      </c>
      <c r="G24" s="19" t="n">
        <f aca="false">DATE(2008,9,29)</f>
        <v>39720</v>
      </c>
      <c r="H24" s="14" t="n">
        <v>12</v>
      </c>
    </row>
    <row r="25" s="7" customFormat="true" ht="12" hidden="false" customHeight="false" outlineLevel="0" collapsed="false">
      <c r="A25" s="14" t="n">
        <v>24</v>
      </c>
      <c r="B25" s="15" t="s">
        <v>7</v>
      </c>
      <c r="C25" s="16" t="n">
        <v>4</v>
      </c>
      <c r="D25" s="17" t="n">
        <v>101812</v>
      </c>
      <c r="E25" s="18" t="s">
        <v>38</v>
      </c>
      <c r="F25" s="19" t="n">
        <f aca="false">DATE(2008,9,12)</f>
        <v>39703</v>
      </c>
      <c r="G25" s="19" t="n">
        <f aca="false">DATE(2008,9,29)</f>
        <v>39720</v>
      </c>
      <c r="H25" s="14" t="n">
        <v>11</v>
      </c>
    </row>
    <row r="26" s="7" customFormat="true" ht="12" hidden="false" customHeight="false" outlineLevel="0" collapsed="false">
      <c r="A26" s="14" t="n">
        <v>25</v>
      </c>
      <c r="B26" s="24" t="s">
        <v>22</v>
      </c>
      <c r="C26" s="16" t="n">
        <v>4</v>
      </c>
      <c r="D26" s="17" t="n">
        <v>146905</v>
      </c>
      <c r="E26" s="18" t="s">
        <v>39</v>
      </c>
      <c r="F26" s="19" t="n">
        <f aca="false">DATE(2008,9,11)</f>
        <v>39702</v>
      </c>
      <c r="G26" s="23" t="n">
        <f aca="false">DATE(2008,9,30)</f>
        <v>39721</v>
      </c>
      <c r="H26" s="14" t="n">
        <v>13</v>
      </c>
    </row>
    <row r="27" s="7" customFormat="true" ht="12" hidden="false" customHeight="false" outlineLevel="0" collapsed="false">
      <c r="A27" s="14" t="n">
        <v>26</v>
      </c>
      <c r="B27" s="15" t="s">
        <v>7</v>
      </c>
      <c r="C27" s="16" t="n">
        <v>4</v>
      </c>
      <c r="D27" s="17" t="n">
        <v>101833</v>
      </c>
      <c r="E27" s="18" t="s">
        <v>40</v>
      </c>
      <c r="F27" s="19" t="n">
        <f aca="false">DATE(2008,9,12)</f>
        <v>39703</v>
      </c>
      <c r="G27" s="19" t="n">
        <f aca="false">DATE(2008,9,30)</f>
        <v>39721</v>
      </c>
      <c r="H27" s="14" t="n">
        <v>12</v>
      </c>
    </row>
    <row r="28" s="7" customFormat="true" ht="12" hidden="false" customHeight="false" outlineLevel="0" collapsed="false">
      <c r="A28" s="14" t="n">
        <v>27</v>
      </c>
      <c r="B28" s="24" t="s">
        <v>13</v>
      </c>
      <c r="C28" s="16" t="n">
        <v>4</v>
      </c>
      <c r="D28" s="17" t="n">
        <v>84904</v>
      </c>
      <c r="E28" s="18" t="s">
        <v>41</v>
      </c>
      <c r="F28" s="19" t="n">
        <f aca="false">DATE(2008,9,11)</f>
        <v>39702</v>
      </c>
      <c r="G28" s="23" t="n">
        <f aca="false">DATE(2008,10,1)</f>
        <v>39722</v>
      </c>
      <c r="H28" s="14" t="n">
        <v>14</v>
      </c>
    </row>
    <row r="29" s="7" customFormat="true" ht="12" hidden="false" customHeight="false" outlineLevel="0" collapsed="false">
      <c r="A29" s="14" t="n">
        <v>28</v>
      </c>
      <c r="B29" s="15" t="s">
        <v>7</v>
      </c>
      <c r="C29" s="16" t="n">
        <v>4</v>
      </c>
      <c r="D29" s="17" t="n">
        <v>101916</v>
      </c>
      <c r="E29" s="18" t="s">
        <v>42</v>
      </c>
      <c r="F29" s="19" t="n">
        <f aca="false">DATE(2008,9,11)</f>
        <v>39702</v>
      </c>
      <c r="G29" s="19" t="n">
        <f aca="false">DATE(2008,9,29)</f>
        <v>39720</v>
      </c>
      <c r="H29" s="14" t="n">
        <v>12</v>
      </c>
    </row>
    <row r="30" s="7" customFormat="true" ht="12" hidden="false" customHeight="false" outlineLevel="0" collapsed="false">
      <c r="A30" s="14" t="n">
        <v>29</v>
      </c>
      <c r="B30" s="24" t="s">
        <v>22</v>
      </c>
      <c r="C30" s="14" t="n">
        <v>4</v>
      </c>
      <c r="D30" s="17" t="n">
        <v>146906</v>
      </c>
      <c r="E30" s="21" t="s">
        <v>43</v>
      </c>
      <c r="F30" s="19" t="n">
        <f aca="false">DATE(2008,9,11)</f>
        <v>39702</v>
      </c>
      <c r="G30" s="19" t="n">
        <f aca="false">DATE(2008,9,25)</f>
        <v>39716</v>
      </c>
      <c r="H30" s="14" t="n">
        <v>10</v>
      </c>
    </row>
    <row r="31" s="7" customFormat="true" ht="12" hidden="false" customHeight="false" outlineLevel="0" collapsed="false">
      <c r="A31" s="14" t="n">
        <v>30</v>
      </c>
      <c r="B31" s="21" t="s">
        <v>18</v>
      </c>
      <c r="C31" s="14" t="n">
        <v>5</v>
      </c>
      <c r="D31" s="17" t="n">
        <v>181908</v>
      </c>
      <c r="E31" s="24" t="s">
        <v>44</v>
      </c>
      <c r="F31" s="19" t="n">
        <f aca="false">DATE(2008,9,11)</f>
        <v>39702</v>
      </c>
      <c r="G31" s="19" t="n">
        <f aca="false">DATE(2008,9,25)</f>
        <v>39716</v>
      </c>
      <c r="H31" s="14" t="n">
        <v>10</v>
      </c>
    </row>
    <row r="32" s="7" customFormat="true" ht="12" hidden="false" customHeight="false" outlineLevel="0" collapsed="false">
      <c r="A32" s="14" t="n">
        <v>31</v>
      </c>
      <c r="B32" s="21" t="s">
        <v>9</v>
      </c>
      <c r="C32" s="14" t="n">
        <v>5</v>
      </c>
      <c r="D32" s="17" t="n">
        <v>123905</v>
      </c>
      <c r="E32" s="24" t="s">
        <v>45</v>
      </c>
      <c r="F32" s="19" t="n">
        <f aca="false">DATE(2008,9,11)</f>
        <v>39702</v>
      </c>
      <c r="G32" s="19" t="n">
        <f aca="false">DATE(2008,9,25)</f>
        <v>39716</v>
      </c>
      <c r="H32" s="14" t="n">
        <v>10</v>
      </c>
    </row>
    <row r="33" s="7" customFormat="true" ht="12" hidden="false" customHeight="false" outlineLevel="0" collapsed="false">
      <c r="A33" s="14" t="n">
        <v>32</v>
      </c>
      <c r="B33" s="15" t="s">
        <v>7</v>
      </c>
      <c r="C33" s="14" t="n">
        <v>4</v>
      </c>
      <c r="D33" s="17" t="n">
        <v>101909</v>
      </c>
      <c r="E33" s="21" t="s">
        <v>46</v>
      </c>
      <c r="F33" s="19" t="n">
        <f aca="false">DATE(2008,9,12)</f>
        <v>39703</v>
      </c>
      <c r="G33" s="19" t="n">
        <f aca="false">DATE(2008,9,29)</f>
        <v>39720</v>
      </c>
      <c r="H33" s="14" t="n">
        <v>11</v>
      </c>
    </row>
    <row r="34" s="7" customFormat="true" ht="12" hidden="false" customHeight="false" outlineLevel="0" collapsed="false">
      <c r="A34" s="14" t="n">
        <v>33</v>
      </c>
      <c r="B34" s="24" t="s">
        <v>13</v>
      </c>
      <c r="C34" s="14" t="n">
        <v>4</v>
      </c>
      <c r="D34" s="17" t="n">
        <v>84802</v>
      </c>
      <c r="E34" s="21" t="s">
        <v>47</v>
      </c>
      <c r="F34" s="19" t="n">
        <f aca="false">DATE(2008,9,11)</f>
        <v>39702</v>
      </c>
      <c r="G34" s="19" t="n">
        <f aca="false">DATE(2008,10,9)</f>
        <v>39730</v>
      </c>
      <c r="H34" s="14" t="n">
        <v>20</v>
      </c>
    </row>
    <row r="35" s="7" customFormat="true" ht="12" hidden="false" customHeight="false" outlineLevel="0" collapsed="false">
      <c r="A35" s="14" t="n">
        <v>34</v>
      </c>
      <c r="B35" s="21" t="s">
        <v>18</v>
      </c>
      <c r="C35" s="14" t="n">
        <v>5</v>
      </c>
      <c r="D35" s="17" t="n">
        <v>181905</v>
      </c>
      <c r="E35" s="24" t="s">
        <v>48</v>
      </c>
      <c r="F35" s="19" t="n">
        <f aca="false">DATE(2008,9,11)</f>
        <v>39702</v>
      </c>
      <c r="G35" s="19" t="n">
        <f aca="false">DATE(2008,9,29)</f>
        <v>39720</v>
      </c>
      <c r="H35" s="14" t="n">
        <v>12</v>
      </c>
    </row>
    <row r="36" s="7" customFormat="true" ht="12" hidden="false" customHeight="false" outlineLevel="0" collapsed="false">
      <c r="A36" s="14" t="n">
        <v>35</v>
      </c>
      <c r="B36" s="15" t="s">
        <v>7</v>
      </c>
      <c r="C36" s="14" t="n">
        <v>4</v>
      </c>
      <c r="D36" s="17" t="n">
        <v>101917</v>
      </c>
      <c r="E36" s="21" t="s">
        <v>49</v>
      </c>
      <c r="F36" s="19" t="n">
        <f aca="false">DATE(2008,9,11)</f>
        <v>39702</v>
      </c>
      <c r="G36" s="19" t="n">
        <f aca="false">DATE(2008,9,26)</f>
        <v>39717</v>
      </c>
      <c r="H36" s="14" t="n">
        <v>11</v>
      </c>
    </row>
    <row r="37" s="7" customFormat="true" ht="12" hidden="false" customHeight="false" outlineLevel="0" collapsed="false">
      <c r="A37" s="14" t="n">
        <v>36</v>
      </c>
      <c r="B37" s="15" t="s">
        <v>11</v>
      </c>
      <c r="C37" s="14" t="n">
        <v>4</v>
      </c>
      <c r="D37" s="17" t="n">
        <v>20908</v>
      </c>
      <c r="E37" s="21" t="s">
        <v>50</v>
      </c>
      <c r="F37" s="19" t="n">
        <f aca="false">DATE(2008,9,12)</f>
        <v>39703</v>
      </c>
      <c r="G37" s="19" t="n">
        <f aca="false">DATE(2008,9,26)</f>
        <v>39717</v>
      </c>
      <c r="H37" s="14" t="n">
        <v>10</v>
      </c>
    </row>
    <row r="38" s="7" customFormat="true" ht="12" hidden="false" customHeight="false" outlineLevel="0" collapsed="false">
      <c r="A38" s="14" t="n">
        <v>37</v>
      </c>
      <c r="B38" s="21" t="s">
        <v>9</v>
      </c>
      <c r="C38" s="14" t="n">
        <v>5</v>
      </c>
      <c r="D38" s="17" t="n">
        <v>123907</v>
      </c>
      <c r="E38" s="24" t="s">
        <v>51</v>
      </c>
      <c r="F38" s="19" t="n">
        <f aca="false">DATE(2008,9,11)</f>
        <v>39702</v>
      </c>
      <c r="G38" s="19" t="n">
        <f aca="false">DATE(2008,9,29)</f>
        <v>39720</v>
      </c>
      <c r="H38" s="14" t="n">
        <v>12</v>
      </c>
    </row>
    <row r="39" s="7" customFormat="true" ht="12" hidden="false" customHeight="false" outlineLevel="0" collapsed="false">
      <c r="A39" s="14" t="n">
        <v>38</v>
      </c>
      <c r="B39" s="21" t="s">
        <v>9</v>
      </c>
      <c r="C39" s="14" t="n">
        <v>5</v>
      </c>
      <c r="D39" s="17" t="n">
        <v>123908</v>
      </c>
      <c r="E39" s="24" t="s">
        <v>52</v>
      </c>
      <c r="F39" s="19" t="n">
        <f aca="false">DATE(2008,9,11)</f>
        <v>39702</v>
      </c>
      <c r="G39" s="19" t="n">
        <f aca="false">DATE(2008,9,25)</f>
        <v>39716</v>
      </c>
      <c r="H39" s="14" t="n">
        <v>10</v>
      </c>
    </row>
    <row r="40" s="7" customFormat="true" ht="12" hidden="false" customHeight="false" outlineLevel="0" collapsed="false">
      <c r="A40" s="14" t="n">
        <v>39</v>
      </c>
      <c r="B40" s="21" t="s">
        <v>9</v>
      </c>
      <c r="C40" s="16" t="n">
        <v>5</v>
      </c>
      <c r="D40" s="17" t="n">
        <v>123804</v>
      </c>
      <c r="E40" s="22" t="s">
        <v>53</v>
      </c>
      <c r="F40" s="19" t="n">
        <f aca="false">DATE(2008,9,11)</f>
        <v>39702</v>
      </c>
      <c r="G40" s="23" t="n">
        <f aca="false">DATE(2008,9,29)</f>
        <v>39720</v>
      </c>
      <c r="H40" s="14" t="n">
        <v>12</v>
      </c>
    </row>
    <row r="41" s="7" customFormat="true" ht="12" hidden="false" customHeight="false" outlineLevel="0" collapsed="false">
      <c r="A41" s="14" t="n">
        <v>40</v>
      </c>
      <c r="B41" s="21" t="s">
        <v>9</v>
      </c>
      <c r="C41" s="16" t="n">
        <v>5</v>
      </c>
      <c r="D41" s="17" t="n">
        <v>123913</v>
      </c>
      <c r="E41" s="22" t="s">
        <v>54</v>
      </c>
      <c r="F41" s="19" t="n">
        <f aca="false">DATE(2008,9,11)</f>
        <v>39702</v>
      </c>
      <c r="G41" s="23" t="n">
        <f aca="false">DATE(2008,10,6)</f>
        <v>39727</v>
      </c>
      <c r="H41" s="14" t="n">
        <v>17</v>
      </c>
    </row>
    <row r="42" s="7" customFormat="true" ht="12" hidden="false" customHeight="false" outlineLevel="0" collapsed="false">
      <c r="A42" s="14" t="n">
        <v>41</v>
      </c>
      <c r="B42" s="24" t="s">
        <v>13</v>
      </c>
      <c r="C42" s="16" t="n">
        <v>4</v>
      </c>
      <c r="D42" s="17" t="n">
        <v>84909</v>
      </c>
      <c r="E42" s="18" t="s">
        <v>55</v>
      </c>
      <c r="F42" s="19" t="n">
        <f aca="false">DATE(2008,9,11)</f>
        <v>39702</v>
      </c>
      <c r="G42" s="23" t="n">
        <f aca="false">DATE(2008,9,25)</f>
        <v>39716</v>
      </c>
      <c r="H42" s="14" t="n">
        <v>10</v>
      </c>
    </row>
    <row r="43" s="7" customFormat="true" ht="12" hidden="false" customHeight="false" outlineLevel="0" collapsed="false">
      <c r="A43" s="14" t="n">
        <v>42</v>
      </c>
      <c r="B43" s="21" t="s">
        <v>33</v>
      </c>
      <c r="C43" s="14" t="n">
        <v>5</v>
      </c>
      <c r="D43" s="17" t="n">
        <v>100904</v>
      </c>
      <c r="E43" s="24" t="s">
        <v>56</v>
      </c>
      <c r="F43" s="19" t="n">
        <f aca="false">DATE(2008,9,11)</f>
        <v>39702</v>
      </c>
      <c r="G43" s="19" t="n">
        <f aca="false">DATE(2008,9,25)</f>
        <v>39716</v>
      </c>
      <c r="H43" s="14" t="n">
        <v>10</v>
      </c>
    </row>
    <row r="44" s="7" customFormat="true" ht="12" hidden="false" customHeight="false" outlineLevel="0" collapsed="false">
      <c r="A44" s="14" t="n">
        <v>43</v>
      </c>
      <c r="B44" s="15" t="s">
        <v>7</v>
      </c>
      <c r="C44" s="16" t="n">
        <v>4</v>
      </c>
      <c r="D44" s="17" t="n">
        <v>101920</v>
      </c>
      <c r="E44" s="18" t="s">
        <v>57</v>
      </c>
      <c r="F44" s="19" t="n">
        <f aca="false">DATE(2008,9,12)</f>
        <v>39703</v>
      </c>
      <c r="G44" s="23" t="n">
        <f aca="false">DATE(2008,9,29)</f>
        <v>39720</v>
      </c>
      <c r="H44" s="14" t="n">
        <v>11</v>
      </c>
    </row>
    <row r="45" s="7" customFormat="true" ht="12" hidden="false" customHeight="false" outlineLevel="0" collapsed="false">
      <c r="A45" s="14" t="n">
        <v>44</v>
      </c>
      <c r="B45" s="21" t="s">
        <v>9</v>
      </c>
      <c r="C45" s="14" t="n">
        <v>5</v>
      </c>
      <c r="D45" s="17" t="n">
        <v>123803</v>
      </c>
      <c r="E45" s="24" t="s">
        <v>58</v>
      </c>
      <c r="F45" s="19" t="n">
        <f aca="false">DATE(2008,9,11)</f>
        <v>39702</v>
      </c>
      <c r="G45" s="19" t="n">
        <f aca="false">DATE(2008,9,29)</f>
        <v>39720</v>
      </c>
      <c r="H45" s="14" t="n">
        <v>12</v>
      </c>
    </row>
    <row r="46" s="7" customFormat="true" ht="12" hidden="false" customHeight="false" outlineLevel="0" collapsed="false">
      <c r="A46" s="14" t="n">
        <v>45</v>
      </c>
      <c r="B46" s="15" t="s">
        <v>7</v>
      </c>
      <c r="C46" s="14" t="n">
        <v>4</v>
      </c>
      <c r="D46" s="17" t="n">
        <v>101861</v>
      </c>
      <c r="E46" s="21" t="s">
        <v>59</v>
      </c>
      <c r="F46" s="19" t="n">
        <f aca="false">DATE(2008,9,12)</f>
        <v>39703</v>
      </c>
      <c r="G46" s="19" t="n">
        <f aca="false">DATE(2008,9,29)</f>
        <v>39720</v>
      </c>
      <c r="H46" s="14" t="n">
        <v>11</v>
      </c>
    </row>
    <row r="47" s="7" customFormat="true" ht="12" hidden="false" customHeight="false" outlineLevel="0" collapsed="false">
      <c r="A47" s="14" t="n">
        <v>46</v>
      </c>
      <c r="B47" s="15" t="s">
        <v>7</v>
      </c>
      <c r="C47" s="16" t="n">
        <v>4</v>
      </c>
      <c r="D47" s="17" t="n">
        <v>101814</v>
      </c>
      <c r="E47" s="18" t="s">
        <v>60</v>
      </c>
      <c r="F47" s="19" t="n">
        <f aca="false">DATE(2008,9,11)</f>
        <v>39702</v>
      </c>
      <c r="G47" s="23" t="n">
        <f aca="false">DATE(2008,9,26)</f>
        <v>39717</v>
      </c>
      <c r="H47" s="14" t="n">
        <v>11</v>
      </c>
    </row>
    <row r="48" s="7" customFormat="true" ht="12" hidden="false" customHeight="false" outlineLevel="0" collapsed="false">
      <c r="A48" s="14" t="n">
        <v>47</v>
      </c>
      <c r="B48" s="21" t="s">
        <v>18</v>
      </c>
      <c r="C48" s="14" t="n">
        <v>5</v>
      </c>
      <c r="D48" s="17" t="n">
        <v>181907</v>
      </c>
      <c r="E48" s="24" t="s">
        <v>61</v>
      </c>
      <c r="F48" s="19" t="n">
        <f aca="false">DATE(2008,9,11)</f>
        <v>39702</v>
      </c>
      <c r="G48" s="19" t="n">
        <f aca="false">DATE(2008,9,29)</f>
        <v>39720</v>
      </c>
      <c r="H48" s="14" t="n">
        <v>12</v>
      </c>
    </row>
    <row r="49" s="7" customFormat="true" ht="12" hidden="false" customHeight="false" outlineLevel="0" collapsed="false">
      <c r="A49" s="14" t="n">
        <v>48</v>
      </c>
      <c r="B49" s="21" t="s">
        <v>33</v>
      </c>
      <c r="C49" s="16" t="n">
        <v>5</v>
      </c>
      <c r="D49" s="17" t="n">
        <v>100908</v>
      </c>
      <c r="E49" s="22" t="s">
        <v>62</v>
      </c>
      <c r="F49" s="19" t="n">
        <f aca="false">DATE(2008,9,11)</f>
        <v>39702</v>
      </c>
      <c r="G49" s="19" t="n">
        <f aca="false">DATE(2008,9,29)</f>
        <v>39720</v>
      </c>
      <c r="H49" s="14" t="n">
        <v>12</v>
      </c>
    </row>
    <row r="50" s="7" customFormat="true" ht="12" hidden="false" customHeight="false" outlineLevel="0" collapsed="false">
      <c r="A50" s="14" t="n">
        <v>49</v>
      </c>
      <c r="B50" s="26" t="s">
        <v>7</v>
      </c>
      <c r="C50" s="27" t="n">
        <v>4</v>
      </c>
      <c r="D50" s="28" t="n">
        <v>101850</v>
      </c>
      <c r="E50" s="29" t="s">
        <v>63</v>
      </c>
      <c r="F50" s="30" t="n">
        <f aca="false">DATE(2008,9,12)</f>
        <v>39703</v>
      </c>
      <c r="G50" s="30" t="n">
        <f aca="false">DATE(2008,9,29)</f>
        <v>39720</v>
      </c>
      <c r="H50" s="27" t="n">
        <v>11</v>
      </c>
    </row>
    <row r="51" s="7" customFormat="true" ht="12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4"/>
      <c r="J51" s="6"/>
    </row>
    <row r="52" s="7" customFormat="true" ht="12" hidden="false" customHeight="true" outlineLevel="0" collapsed="false">
      <c r="A52" s="32" t="s">
        <v>64</v>
      </c>
      <c r="B52" s="32"/>
      <c r="C52" s="32"/>
      <c r="D52" s="32"/>
      <c r="E52" s="32"/>
      <c r="F52" s="32"/>
      <c r="G52" s="32"/>
      <c r="H52" s="32"/>
      <c r="I52" s="4"/>
      <c r="J52" s="6"/>
      <c r="M52" s="6"/>
    </row>
    <row r="53" s="7" customFormat="true" ht="12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4"/>
      <c r="J53" s="6"/>
    </row>
    <row r="54" s="7" customFormat="true" ht="12" hidden="false" customHeight="true" outlineLevel="0" collapsed="false">
      <c r="A54" s="34" t="s">
        <v>65</v>
      </c>
      <c r="B54" s="34"/>
      <c r="C54" s="34"/>
      <c r="D54" s="34"/>
      <c r="E54" s="34"/>
      <c r="F54" s="34"/>
      <c r="G54" s="34"/>
      <c r="H54" s="34"/>
      <c r="I54" s="4"/>
      <c r="J54" s="6"/>
    </row>
    <row r="55" s="7" customFormat="true" ht="12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4"/>
      <c r="J55" s="6"/>
    </row>
    <row r="56" s="7" customFormat="true" ht="12" hidden="false" customHeight="true" outlineLevel="0" collapsed="false">
      <c r="A56" s="1"/>
      <c r="B56" s="2"/>
      <c r="C56" s="1"/>
      <c r="D56" s="1"/>
      <c r="E56" s="3"/>
      <c r="F56" s="4"/>
      <c r="G56" s="4"/>
      <c r="H56" s="5"/>
      <c r="I56" s="4"/>
      <c r="J56" s="6"/>
    </row>
    <row r="57" s="7" customFormat="true" ht="12" hidden="false" customHeight="true" outlineLevel="0" collapsed="false">
      <c r="A57" s="1"/>
      <c r="B57" s="2"/>
      <c r="C57" s="1"/>
      <c r="D57" s="1"/>
      <c r="E57" s="3"/>
      <c r="F57" s="4"/>
      <c r="G57" s="4"/>
      <c r="H57" s="5"/>
      <c r="I57" s="4"/>
      <c r="J57" s="6"/>
    </row>
    <row r="58" s="7" customFormat="true" ht="12" hidden="false" customHeight="true" outlineLevel="0" collapsed="false">
      <c r="A58" s="1"/>
      <c r="B58" s="2"/>
      <c r="C58" s="1"/>
      <c r="D58" s="1"/>
      <c r="E58" s="3"/>
      <c r="F58" s="4"/>
      <c r="G58" s="4"/>
      <c r="H58" s="5"/>
      <c r="I58" s="4"/>
      <c r="J58" s="6"/>
    </row>
    <row r="59" s="7" customFormat="true" ht="12" hidden="false" customHeight="true" outlineLevel="0" collapsed="false">
      <c r="A59" s="1"/>
      <c r="B59" s="2"/>
      <c r="C59" s="1"/>
      <c r="D59" s="1"/>
      <c r="E59" s="3"/>
      <c r="F59" s="4"/>
      <c r="G59" s="4"/>
      <c r="H59" s="5"/>
      <c r="I59" s="4"/>
      <c r="J59" s="6"/>
    </row>
    <row r="60" s="7" customFormat="true" ht="12" hidden="false" customHeight="true" outlineLevel="0" collapsed="false">
      <c r="A60" s="1"/>
      <c r="B60" s="2"/>
      <c r="C60" s="1"/>
      <c r="D60" s="1"/>
      <c r="E60" s="3"/>
      <c r="F60" s="4"/>
      <c r="G60" s="4"/>
      <c r="H60" s="5"/>
      <c r="I60" s="4"/>
      <c r="J60" s="6"/>
    </row>
    <row r="61" s="7" customFormat="true" ht="12" hidden="false" customHeight="true" outlineLevel="0" collapsed="false">
      <c r="A61" s="1"/>
      <c r="B61" s="2"/>
      <c r="C61" s="1"/>
      <c r="D61" s="1"/>
      <c r="E61" s="3"/>
      <c r="F61" s="4"/>
      <c r="G61" s="4"/>
      <c r="H61" s="5"/>
      <c r="I61" s="4"/>
      <c r="J61" s="6"/>
    </row>
    <row r="62" s="7" customFormat="true" ht="12" hidden="false" customHeight="false" outlineLevel="0" collapsed="false">
      <c r="A62" s="1"/>
      <c r="B62" s="2"/>
      <c r="C62" s="1"/>
      <c r="D62" s="1"/>
      <c r="E62" s="3"/>
      <c r="F62" s="4"/>
      <c r="G62" s="4"/>
      <c r="H62" s="5"/>
      <c r="I62" s="4"/>
      <c r="J62" s="6"/>
    </row>
    <row r="63" s="7" customFormat="true" ht="12" hidden="false" customHeight="false" outlineLevel="0" collapsed="false">
      <c r="A63" s="1"/>
      <c r="B63" s="2"/>
      <c r="C63" s="1"/>
      <c r="D63" s="1"/>
      <c r="E63" s="3"/>
      <c r="F63" s="4"/>
      <c r="G63" s="4"/>
      <c r="H63" s="5"/>
      <c r="I63" s="4"/>
      <c r="J63" s="6"/>
    </row>
  </sheetData>
  <mergeCells count="4">
    <mergeCell ref="A51:H51"/>
    <mergeCell ref="A52:H52"/>
    <mergeCell ref="A53:H53"/>
    <mergeCell ref="A54:H55"/>
  </mergeCells>
  <printOptions headings="false" gridLines="true" gridLinesSet="true" horizontalCentered="true" verticalCentered="false"/>
  <pageMargins left="0.747916666666667" right="0.747916666666667" top="1.25" bottom="0.984027777777778" header="0.7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pril 17, 2009 &amp;C&amp;"Arial,Bold"&amp;11Texas School Districts Eligible for Hurricane Ike Provisions for 2009 State Accountability System
(Includes all campuses in these school districts)</oddHeader>
    <oddFooter>&amp;C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20:24:58Z</dcterms:created>
  <dc:creator>teadefault</dc:creator>
  <dc:description/>
  <dc:language>en-US</dc:language>
  <cp:lastModifiedBy>Betty Weed</cp:lastModifiedBy>
  <cp:lastPrinted>2009-05-21T16:56:22Z</cp:lastPrinted>
  <dcterms:modified xsi:type="dcterms:W3CDTF">2009-05-19T21:31:17Z</dcterms:modified>
  <cp:revision>0</cp:revision>
  <dc:subject/>
  <dc:title/>
</cp:coreProperties>
</file>