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us List" sheetId="1" state="visible" r:id="rId2"/>
  </sheets>
  <definedNames>
    <definedName function="false" hidden="false" localSheetId="0" name="_xlnm.Print_Area" vbProcedure="false">'Campus List'!$A$1:$I$105</definedName>
    <definedName function="false" hidden="false" localSheetId="0" name="_xlnm.Print_Titles" vbProcedure="false">'Campus Li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3">
  <si>
    <t xml:space="preserve">County Name</t>
  </si>
  <si>
    <t xml:space="preserve">Region</t>
  </si>
  <si>
    <t xml:space="preserve">County-District-Campus Number</t>
  </si>
  <si>
    <t xml:space="preserve">District Name</t>
  </si>
  <si>
    <t xml:space="preserve">Campus Name</t>
  </si>
  <si>
    <t xml:space="preserve">**Close Date</t>
  </si>
  <si>
    <t xml:space="preserve">**Open Date</t>
  </si>
  <si>
    <t xml:space="preserve">Number of School Days Closed</t>
  </si>
  <si>
    <t xml:space="preserve">MONTGOMERY </t>
  </si>
  <si>
    <t xml:space="preserve">CONROE ISD</t>
  </si>
  <si>
    <t xml:space="preserve">COX INTERMEDIATE</t>
  </si>
  <si>
    <t xml:space="preserve">CONROE ISD </t>
  </si>
  <si>
    <t xml:space="preserve">BROADWAY EL</t>
  </si>
  <si>
    <t xml:space="preserve">C D YORK JR HS</t>
  </si>
  <si>
    <t xml:space="preserve">TOUGH EL</t>
  </si>
  <si>
    <t xml:space="preserve">GALVESTON</t>
  </si>
  <si>
    <t xml:space="preserve">084901101</t>
  </si>
  <si>
    <t xml:space="preserve">DICKINSON ISD</t>
  </si>
  <si>
    <t xml:space="preserve">KENNETH E LITTLE EL</t>
  </si>
  <si>
    <t xml:space="preserve">084901108</t>
  </si>
  <si>
    <t xml:space="preserve">SAN LEON EL</t>
  </si>
  <si>
    <t xml:space="preserve">HARRIS </t>
  </si>
  <si>
    <t xml:space="preserve">HOUSTON ISD</t>
  </si>
  <si>
    <t xml:space="preserve">A A MILNE EL</t>
  </si>
  <si>
    <t xml:space="preserve">ADVANTAGE EAST END HS</t>
  </si>
  <si>
    <t xml:space="preserve">ALCOTT EL</t>
  </si>
  <si>
    <t xml:space="preserve">ALMEDA EL</t>
  </si>
  <si>
    <t xml:space="preserve">ANDERSON EL</t>
  </si>
  <si>
    <t xml:space="preserve">AUSTIN HS</t>
  </si>
  <si>
    <t xml:space="preserve">BARRICK EL</t>
  </si>
  <si>
    <t xml:space="preserve">BASTIAN EL</t>
  </si>
  <si>
    <t xml:space="preserve">BELLAIRE HS</t>
  </si>
  <si>
    <t xml:space="preserve">BLACK MS</t>
  </si>
  <si>
    <t xml:space="preserve">BONNER EL</t>
  </si>
  <si>
    <t xml:space="preserve">BROOKLINE EL</t>
  </si>
  <si>
    <t xml:space="preserve">BROWNING EL</t>
  </si>
  <si>
    <t xml:space="preserve">BURBANK MS</t>
  </si>
  <si>
    <t xml:space="preserve">BURNET EL</t>
  </si>
  <si>
    <t xml:space="preserve">CARRILLO EL</t>
  </si>
  <si>
    <t xml:space="preserve">CLIFTON MS</t>
  </si>
  <si>
    <t xml:space="preserve">CODWELL EL</t>
  </si>
  <si>
    <t xml:space="preserve">COMMUNITY EDU PARTNERS SE</t>
  </si>
  <si>
    <t xml:space="preserve">COMMUNITY EDU PARTNERS SW</t>
  </si>
  <si>
    <t xml:space="preserve">CRESPO EL</t>
  </si>
  <si>
    <t xml:space="preserve">DOMINION ACADEMY CHARTER</t>
  </si>
  <si>
    <t xml:space="preserve">DURHAM EL</t>
  </si>
  <si>
    <t xml:space="preserve">E O SMITH EL</t>
  </si>
  <si>
    <t xml:space="preserve">EAST EARLY COLLEGE HS</t>
  </si>
  <si>
    <t xml:space="preserve">ENERGIZED FOR EXCELLENCE </t>
  </si>
  <si>
    <t xml:space="preserve">ENERGIZED FOR EXCELLENCE EAR</t>
  </si>
  <si>
    <t xml:space="preserve">ENERGIZED FOR EXCELLENCE MS</t>
  </si>
  <si>
    <t xml:space="preserve">FELIX COOK JR EL</t>
  </si>
  <si>
    <t xml:space="preserve">FLEMING MS</t>
  </si>
  <si>
    <t xml:space="preserve">GARDEN OAKS EL</t>
  </si>
  <si>
    <t xml:space="preserve">GARDEN VILLAS EL</t>
  </si>
  <si>
    <t xml:space="preserve">GREGG EL</t>
  </si>
  <si>
    <t xml:space="preserve">GRIMES EL</t>
  </si>
  <si>
    <t xml:space="preserve">HALPIN EARLY CHILDHOOD CTR</t>
  </si>
  <si>
    <t xml:space="preserve">HARPER ALTERNATIVE</t>
  </si>
  <si>
    <t xml:space="preserve">HARTMAN MS</t>
  </si>
  <si>
    <t xml:space="preserve">HARTSFIELD EL</t>
  </si>
  <si>
    <t xml:space="preserve">HEROD EL</t>
  </si>
  <si>
    <t xml:space="preserve">INSPIRED FOR EXCELLENCE N</t>
  </si>
  <si>
    <t xml:space="preserve">INSPIRED FOR EXCELLENCE W</t>
  </si>
  <si>
    <t xml:space="preserve">SMITH EL </t>
  </si>
  <si>
    <t xml:space="preserve">KANDY STRIPE ACADEMY</t>
  </si>
  <si>
    <t xml:space="preserve">KOLTER EL</t>
  </si>
  <si>
    <t xml:space="preserve">LONGFELLOW EL</t>
  </si>
  <si>
    <t xml:space="preserve">LOOSCAN EL</t>
  </si>
  <si>
    <t xml:space="preserve">LOVE EL</t>
  </si>
  <si>
    <t xml:space="preserve">LOVETT EL</t>
  </si>
  <si>
    <t xml:space="preserve">LYONS EL</t>
  </si>
  <si>
    <t xml:space="preserve">MACARTHUR EL</t>
  </si>
  <si>
    <t xml:space="preserve">MADING EL</t>
  </si>
  <si>
    <t xml:space="preserve">MARTIN LUTHER KING JR EARLY CH</t>
  </si>
  <si>
    <t xml:space="preserve">MCDADE EL</t>
  </si>
  <si>
    <t xml:space="preserve">MITCHELL EL </t>
  </si>
  <si>
    <t xml:space="preserve">MOUNT CARMEL ACADEMY</t>
  </si>
  <si>
    <t xml:space="preserve">NEW ASPIRATIONS</t>
  </si>
  <si>
    <t xml:space="preserve">NORTHLINE EL</t>
  </si>
  <si>
    <t xml:space="preserve">OAK FOREST EL</t>
  </si>
  <si>
    <t xml:space="preserve">OATES EL</t>
  </si>
  <si>
    <t xml:space="preserve">PARK PLACE EL</t>
  </si>
  <si>
    <t xml:space="preserve">PATTERSON EL</t>
  </si>
  <si>
    <t xml:space="preserve">PECK EL</t>
  </si>
  <si>
    <t xml:space="preserve">PETERSEN EL</t>
  </si>
  <si>
    <t xml:space="preserve">POE EL</t>
  </si>
  <si>
    <t xml:space="preserve">RED EL</t>
  </si>
  <si>
    <t xml:space="preserve">RHOADS EL</t>
  </si>
  <si>
    <t xml:space="preserve">RIVER OAKS EL</t>
  </si>
  <si>
    <t xml:space="preserve">RODERICK R PAIGE EL</t>
  </si>
  <si>
    <t xml:space="preserve">SCOTT EL</t>
  </si>
  <si>
    <t xml:space="preserve">SHARPSTOWN HS</t>
  </si>
  <si>
    <t xml:space="preserve">SHARPSTOWN MS</t>
  </si>
  <si>
    <t xml:space="preserve">SMITH EDU CTR</t>
  </si>
  <si>
    <t xml:space="preserve">STEVENS EL</t>
  </si>
  <si>
    <t xml:space="preserve">101912246</t>
  </si>
  <si>
    <t xml:space="preserve">STEVENSON EL</t>
  </si>
  <si>
    <t xml:space="preserve">SUTTON EL</t>
  </si>
  <si>
    <t xml:space="preserve">THOMPSON EL</t>
  </si>
  <si>
    <t xml:space="preserve">TINSLEY EL</t>
  </si>
  <si>
    <t xml:space="preserve">TSU CHARTER LAB SCHOOL</t>
  </si>
  <si>
    <t xml:space="preserve">WESLEY EL</t>
  </si>
  <si>
    <t xml:space="preserve">WEST UNIVERSITY EL</t>
  </si>
  <si>
    <t xml:space="preserve">WHITTIER EL</t>
  </si>
  <si>
    <t xml:space="preserve">HARRIS</t>
  </si>
  <si>
    <t xml:space="preserve">HUMBLE ISD</t>
  </si>
  <si>
    <t xml:space="preserve">DEERWOOD EL</t>
  </si>
  <si>
    <t xml:space="preserve">HUMBLE MS</t>
  </si>
  <si>
    <t xml:space="preserve">PINEFOREST EL</t>
  </si>
  <si>
    <t xml:space="preserve">RIVERWOOD MIDDLE</t>
  </si>
  <si>
    <t xml:space="preserve">SHADOW FOREST EL</t>
  </si>
  <si>
    <t xml:space="preserve">SUMMERWOOD EL</t>
  </si>
  <si>
    <t xml:space="preserve">WHISPERING PINES EL</t>
  </si>
  <si>
    <t xml:space="preserve">WILLOW CREEK EL</t>
  </si>
  <si>
    <t xml:space="preserve">TAYLOR </t>
  </si>
  <si>
    <t xml:space="preserve">RESPONSIVE EDUCATION SOLUTIONS</t>
  </si>
  <si>
    <t xml:space="preserve">PREMIER HS (BEAUMONT)*</t>
  </si>
  <si>
    <t xml:space="preserve">SHELDON ISD</t>
  </si>
  <si>
    <t xml:space="preserve">ROYALWOOD EL</t>
  </si>
  <si>
    <t xml:space="preserve">*Premier HS (Beaumont) is a charter school located in ESC Region 5 but its charter operator is located in ESC Region 14.</t>
  </si>
  <si>
    <t xml:space="preserve">**Close and Open Dates are based on information provided by Education Service Centers (ESCs) 3, 4, 5, 6, and 7.</t>
  </si>
  <si>
    <r>
      <rPr>
        <sz val="10"/>
        <rFont val="Arial"/>
        <family val="0"/>
      </rPr>
      <t xml:space="preserve">Texas campuses eligible for the Hurricane Ike Provision must be located in a county designated by the Federal Emergency Management Agency (FEMA) as a disaster area due to Hurricane Ike </t>
    </r>
    <r>
      <rPr>
        <b val="true"/>
        <i val="true"/>
        <sz val="10"/>
        <rFont val="Arial"/>
        <family val="0"/>
      </rPr>
      <t xml:space="preserve">and </t>
    </r>
    <r>
      <rPr>
        <sz val="10"/>
        <rFont val="Arial"/>
        <family val="0"/>
      </rPr>
      <t xml:space="preserve">must have been closed for ten or more instructional days between September 10 and late October 2008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@"/>
    <numFmt numFmtId="168" formatCode="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4.49"/>
    <col collapsed="false" customWidth="true" hidden="false" outlineLevel="0" max="3" min="3" style="1" width="6.66"/>
    <col collapsed="false" customWidth="true" hidden="false" outlineLevel="0" max="4" min="4" style="1" width="13.33"/>
    <col collapsed="false" customWidth="true" hidden="false" outlineLevel="0" max="5" min="5" style="1" width="17.49"/>
    <col collapsed="false" customWidth="true" hidden="false" outlineLevel="0" max="6" min="6" style="3" width="31.5"/>
    <col collapsed="false" customWidth="true" hidden="false" outlineLevel="0" max="7" min="7" style="1" width="11.15"/>
    <col collapsed="false" customWidth="true" hidden="false" outlineLevel="0" max="8" min="8" style="1" width="10.99"/>
    <col collapsed="false" customWidth="true" hidden="false" outlineLevel="0" max="9" min="9" style="1" width="11.15"/>
    <col collapsed="false" customWidth="true" hidden="false" outlineLevel="0" max="10" min="10" style="4" width="11.99"/>
    <col collapsed="false" customWidth="false" hidden="false" outlineLevel="0" max="257" min="11" style="4" width="11.5"/>
  </cols>
  <sheetData>
    <row r="1" s="4" customFormat="true" ht="48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7" t="s">
        <v>5</v>
      </c>
      <c r="H1" s="7" t="s">
        <v>6</v>
      </c>
      <c r="I1" s="8" t="s">
        <v>7</v>
      </c>
      <c r="J1" s="11"/>
    </row>
    <row r="2" s="4" customFormat="true" ht="12" hidden="false" customHeight="false" outlineLevel="0" collapsed="false">
      <c r="A2" s="12" t="n">
        <v>1</v>
      </c>
      <c r="B2" s="13" t="s">
        <v>8</v>
      </c>
      <c r="C2" s="14" t="n">
        <v>6</v>
      </c>
      <c r="D2" s="15" t="n">
        <v>170902077</v>
      </c>
      <c r="E2" s="16" t="s">
        <v>9</v>
      </c>
      <c r="F2" s="16" t="s">
        <v>10</v>
      </c>
      <c r="G2" s="17" t="n">
        <f aca="false">DATE(2008,9,12)</f>
        <v>39703</v>
      </c>
      <c r="H2" s="17" t="n">
        <f aca="false">DATE(2008,9,26)</f>
        <v>39717</v>
      </c>
      <c r="I2" s="14" t="n">
        <v>10</v>
      </c>
      <c r="J2" s="18"/>
    </row>
    <row r="3" s="4" customFormat="true" ht="12" hidden="false" customHeight="false" outlineLevel="0" collapsed="false">
      <c r="A3" s="12" t="n">
        <v>2</v>
      </c>
      <c r="B3" s="13" t="s">
        <v>8</v>
      </c>
      <c r="C3" s="14" t="n">
        <v>6</v>
      </c>
      <c r="D3" s="15" t="n">
        <v>170902127</v>
      </c>
      <c r="E3" s="16" t="s">
        <v>11</v>
      </c>
      <c r="F3" s="16" t="s">
        <v>12</v>
      </c>
      <c r="G3" s="17" t="n">
        <f aca="false">DATE(2008,9,12)</f>
        <v>39703</v>
      </c>
      <c r="H3" s="17" t="n">
        <f aca="false">DATE(2008,9,26)</f>
        <v>39717</v>
      </c>
      <c r="I3" s="14" t="n">
        <v>10</v>
      </c>
      <c r="J3" s="18"/>
    </row>
    <row r="4" s="4" customFormat="true" ht="12" hidden="false" customHeight="false" outlineLevel="0" collapsed="false">
      <c r="A4" s="14" t="n">
        <v>3</v>
      </c>
      <c r="B4" s="13" t="s">
        <v>8</v>
      </c>
      <c r="C4" s="14" t="n">
        <v>6</v>
      </c>
      <c r="D4" s="15" t="n">
        <v>170902049</v>
      </c>
      <c r="E4" s="16" t="s">
        <v>11</v>
      </c>
      <c r="F4" s="16" t="s">
        <v>13</v>
      </c>
      <c r="G4" s="17" t="n">
        <f aca="false">DATE(2008,9,12)</f>
        <v>39703</v>
      </c>
      <c r="H4" s="17" t="n">
        <f aca="false">DATE(2008,9,26)</f>
        <v>39717</v>
      </c>
      <c r="I4" s="14" t="n">
        <v>10</v>
      </c>
      <c r="J4" s="11"/>
    </row>
    <row r="5" s="4" customFormat="true" ht="12" hidden="false" customHeight="false" outlineLevel="0" collapsed="false">
      <c r="A5" s="14" t="n">
        <v>4</v>
      </c>
      <c r="B5" s="13" t="s">
        <v>8</v>
      </c>
      <c r="C5" s="14" t="n">
        <v>6</v>
      </c>
      <c r="D5" s="15" t="n">
        <v>170902071</v>
      </c>
      <c r="E5" s="16" t="s">
        <v>11</v>
      </c>
      <c r="F5" s="16" t="s">
        <v>14</v>
      </c>
      <c r="G5" s="17" t="n">
        <f aca="false">DATE(2008,9,12)</f>
        <v>39703</v>
      </c>
      <c r="H5" s="17" t="n">
        <f aca="false">DATE(2008,9,26)</f>
        <v>39717</v>
      </c>
      <c r="I5" s="14" t="n">
        <v>10</v>
      </c>
    </row>
    <row r="6" s="4" customFormat="true" ht="12" hidden="false" customHeight="false" outlineLevel="0" collapsed="false">
      <c r="A6" s="14" t="n">
        <v>5</v>
      </c>
      <c r="B6" s="13" t="s">
        <v>15</v>
      </c>
      <c r="C6" s="14" t="n">
        <v>4</v>
      </c>
      <c r="D6" s="19" t="s">
        <v>16</v>
      </c>
      <c r="E6" s="20" t="s">
        <v>17</v>
      </c>
      <c r="F6" s="16" t="s">
        <v>18</v>
      </c>
      <c r="G6" s="21" t="n">
        <f aca="false">DATE(2008,9,11)</f>
        <v>39702</v>
      </c>
      <c r="H6" s="17" t="n">
        <f aca="false">DATE(2008,9,25)</f>
        <v>39716</v>
      </c>
      <c r="I6" s="14" t="n">
        <v>10</v>
      </c>
    </row>
    <row r="7" s="4" customFormat="true" ht="12" hidden="false" customHeight="false" outlineLevel="0" collapsed="false">
      <c r="A7" s="22" t="n">
        <v>6</v>
      </c>
      <c r="B7" s="13" t="s">
        <v>15</v>
      </c>
      <c r="C7" s="14" t="n">
        <v>4</v>
      </c>
      <c r="D7" s="19" t="s">
        <v>19</v>
      </c>
      <c r="E7" s="20" t="s">
        <v>17</v>
      </c>
      <c r="F7" s="16" t="s">
        <v>20</v>
      </c>
      <c r="G7" s="21" t="n">
        <f aca="false">DATE(2008,9,11)</f>
        <v>39702</v>
      </c>
      <c r="H7" s="17" t="n">
        <f aca="false">DATE(2008,9,25)</f>
        <v>39716</v>
      </c>
      <c r="I7" s="14" t="n">
        <v>10</v>
      </c>
    </row>
    <row r="8" customFormat="false" ht="12" hidden="false" customHeight="false" outlineLevel="0" collapsed="false">
      <c r="A8" s="14" t="n">
        <v>7</v>
      </c>
      <c r="B8" s="23" t="s">
        <v>21</v>
      </c>
      <c r="C8" s="22" t="n">
        <v>4</v>
      </c>
      <c r="D8" s="24" t="n">
        <v>101912299</v>
      </c>
      <c r="E8" s="25" t="s">
        <v>22</v>
      </c>
      <c r="F8" s="26" t="s">
        <v>23</v>
      </c>
      <c r="G8" s="17" t="n">
        <f aca="false">DATE(2008,9,12)</f>
        <v>39703</v>
      </c>
      <c r="H8" s="17" t="n">
        <f aca="false">DATE(2008,9,29)</f>
        <v>39720</v>
      </c>
      <c r="I8" s="14" t="n">
        <v>11</v>
      </c>
    </row>
    <row r="9" customFormat="false" ht="12" hidden="false" customHeight="false" outlineLevel="0" collapsed="false">
      <c r="A9" s="14" t="n">
        <v>8</v>
      </c>
      <c r="B9" s="23" t="s">
        <v>21</v>
      </c>
      <c r="C9" s="22" t="n">
        <v>4</v>
      </c>
      <c r="D9" s="24" t="n">
        <v>101912313</v>
      </c>
      <c r="E9" s="25" t="s">
        <v>22</v>
      </c>
      <c r="F9" s="26" t="s">
        <v>24</v>
      </c>
      <c r="G9" s="17" t="n">
        <f aca="false">DATE(2008,9,12)</f>
        <v>39703</v>
      </c>
      <c r="H9" s="17" t="n">
        <f aca="false">DATE(2008,9,29)</f>
        <v>39720</v>
      </c>
      <c r="I9" s="14" t="n">
        <v>11</v>
      </c>
      <c r="J9" s="11"/>
    </row>
    <row r="10" customFormat="false" ht="12" hidden="false" customHeight="false" outlineLevel="0" collapsed="false">
      <c r="A10" s="14" t="n">
        <v>9</v>
      </c>
      <c r="B10" s="23" t="s">
        <v>21</v>
      </c>
      <c r="C10" s="22" t="n">
        <v>4</v>
      </c>
      <c r="D10" s="24" t="n">
        <v>101912102</v>
      </c>
      <c r="E10" s="25" t="s">
        <v>22</v>
      </c>
      <c r="F10" s="26" t="s">
        <v>25</v>
      </c>
      <c r="G10" s="17" t="n">
        <f aca="false">DATE(2008,9,12)</f>
        <v>39703</v>
      </c>
      <c r="H10" s="17" t="n">
        <f aca="false">DATE(2008,9,29)</f>
        <v>39720</v>
      </c>
      <c r="I10" s="14" t="n">
        <v>11</v>
      </c>
    </row>
    <row r="11" customFormat="false" ht="12" hidden="false" customHeight="false" outlineLevel="0" collapsed="false">
      <c r="A11" s="14" t="n">
        <v>10</v>
      </c>
      <c r="B11" s="23" t="s">
        <v>21</v>
      </c>
      <c r="C11" s="22" t="n">
        <v>4</v>
      </c>
      <c r="D11" s="24" t="n">
        <v>101912104</v>
      </c>
      <c r="E11" s="25" t="s">
        <v>22</v>
      </c>
      <c r="F11" s="26" t="s">
        <v>26</v>
      </c>
      <c r="G11" s="17" t="n">
        <f aca="false">DATE(2008,9,12)</f>
        <v>39703</v>
      </c>
      <c r="H11" s="17" t="n">
        <f aca="false">DATE(2008,9,29)</f>
        <v>39720</v>
      </c>
      <c r="I11" s="14" t="n">
        <v>11</v>
      </c>
    </row>
    <row r="12" customFormat="false" ht="12" hidden="false" customHeight="false" outlineLevel="0" collapsed="false">
      <c r="A12" s="14" t="n">
        <v>11</v>
      </c>
      <c r="B12" s="23" t="s">
        <v>21</v>
      </c>
      <c r="C12" s="22" t="n">
        <v>4</v>
      </c>
      <c r="D12" s="24" t="n">
        <v>101912105</v>
      </c>
      <c r="E12" s="25" t="s">
        <v>22</v>
      </c>
      <c r="F12" s="26" t="s">
        <v>27</v>
      </c>
      <c r="G12" s="17" t="n">
        <f aca="false">DATE(2008,9,12)</f>
        <v>39703</v>
      </c>
      <c r="H12" s="17" t="n">
        <f aca="false">DATE(2008,9,29)</f>
        <v>39720</v>
      </c>
      <c r="I12" s="14" t="n">
        <v>11</v>
      </c>
    </row>
    <row r="13" s="27" customFormat="true" ht="12" hidden="false" customHeight="false" outlineLevel="0" collapsed="false">
      <c r="A13" s="14" t="n">
        <v>12</v>
      </c>
      <c r="B13" s="23" t="s">
        <v>21</v>
      </c>
      <c r="C13" s="22" t="n">
        <v>4</v>
      </c>
      <c r="D13" s="24" t="n">
        <v>101912001</v>
      </c>
      <c r="E13" s="25" t="s">
        <v>22</v>
      </c>
      <c r="F13" s="26" t="s">
        <v>28</v>
      </c>
      <c r="G13" s="17" t="n">
        <f aca="false">DATE(2008,9,12)</f>
        <v>39703</v>
      </c>
      <c r="H13" s="17" t="n">
        <f aca="false">DATE(2008,9,29)</f>
        <v>39720</v>
      </c>
      <c r="I13" s="14" t="n">
        <v>11</v>
      </c>
    </row>
    <row r="14" s="28" customFormat="true" ht="12" hidden="false" customHeight="false" outlineLevel="0" collapsed="false">
      <c r="A14" s="14" t="n">
        <v>13</v>
      </c>
      <c r="B14" s="23" t="s">
        <v>21</v>
      </c>
      <c r="C14" s="22" t="n">
        <v>4</v>
      </c>
      <c r="D14" s="24" t="n">
        <v>101912107</v>
      </c>
      <c r="E14" s="25" t="s">
        <v>22</v>
      </c>
      <c r="F14" s="26" t="s">
        <v>29</v>
      </c>
      <c r="G14" s="17" t="n">
        <f aca="false">DATE(2008,9,12)</f>
        <v>39703</v>
      </c>
      <c r="H14" s="17" t="n">
        <f aca="false">DATE(2008,9,29)</f>
        <v>39720</v>
      </c>
      <c r="I14" s="14" t="n">
        <v>11</v>
      </c>
    </row>
    <row r="15" s="28" customFormat="true" ht="12" hidden="false" customHeight="false" outlineLevel="0" collapsed="false">
      <c r="A15" s="14" t="n">
        <v>14</v>
      </c>
      <c r="B15" s="23" t="s">
        <v>21</v>
      </c>
      <c r="C15" s="22" t="n">
        <v>4</v>
      </c>
      <c r="D15" s="24" t="n">
        <v>101912108</v>
      </c>
      <c r="E15" s="25" t="s">
        <v>22</v>
      </c>
      <c r="F15" s="26" t="s">
        <v>30</v>
      </c>
      <c r="G15" s="17" t="n">
        <f aca="false">DATE(2008,9,12)</f>
        <v>39703</v>
      </c>
      <c r="H15" s="17" t="n">
        <f aca="false">DATE(2008,9,29)</f>
        <v>39720</v>
      </c>
      <c r="I15" s="14" t="n">
        <v>11</v>
      </c>
    </row>
    <row r="16" s="28" customFormat="true" ht="12" hidden="false" customHeight="false" outlineLevel="0" collapsed="false">
      <c r="A16" s="14" t="n">
        <v>15</v>
      </c>
      <c r="B16" s="23" t="s">
        <v>21</v>
      </c>
      <c r="C16" s="22" t="n">
        <v>4</v>
      </c>
      <c r="D16" s="24" t="n">
        <v>101912002</v>
      </c>
      <c r="E16" s="25" t="s">
        <v>22</v>
      </c>
      <c r="F16" s="26" t="s">
        <v>31</v>
      </c>
      <c r="G16" s="17" t="n">
        <f aca="false">DATE(2008,9,12)</f>
        <v>39703</v>
      </c>
      <c r="H16" s="17" t="n">
        <f aca="false">DATE(2008,9,29)</f>
        <v>39720</v>
      </c>
      <c r="I16" s="14" t="n">
        <v>11</v>
      </c>
    </row>
    <row r="17" s="28" customFormat="true" ht="12" hidden="false" customHeight="false" outlineLevel="0" collapsed="false">
      <c r="A17" s="14" t="n">
        <v>16</v>
      </c>
      <c r="B17" s="23" t="s">
        <v>21</v>
      </c>
      <c r="C17" s="22" t="n">
        <v>4</v>
      </c>
      <c r="D17" s="24" t="n">
        <v>101912042</v>
      </c>
      <c r="E17" s="25" t="s">
        <v>22</v>
      </c>
      <c r="F17" s="26" t="s">
        <v>32</v>
      </c>
      <c r="G17" s="17" t="n">
        <f aca="false">DATE(2008,9,12)</f>
        <v>39703</v>
      </c>
      <c r="H17" s="17" t="n">
        <f aca="false">DATE(2008,9,29)</f>
        <v>39720</v>
      </c>
      <c r="I17" s="14" t="n">
        <v>11</v>
      </c>
    </row>
    <row r="18" s="28" customFormat="true" ht="12" hidden="false" customHeight="false" outlineLevel="0" collapsed="false">
      <c r="A18" s="14" t="n">
        <v>17</v>
      </c>
      <c r="B18" s="23" t="s">
        <v>21</v>
      </c>
      <c r="C18" s="22" t="n">
        <v>4</v>
      </c>
      <c r="D18" s="24" t="n">
        <v>101912112</v>
      </c>
      <c r="E18" s="25" t="s">
        <v>22</v>
      </c>
      <c r="F18" s="26" t="s">
        <v>33</v>
      </c>
      <c r="G18" s="17" t="n">
        <f aca="false">DATE(2008,9,12)</f>
        <v>39703</v>
      </c>
      <c r="H18" s="17" t="n">
        <f aca="false">DATE(2008,9,29)</f>
        <v>39720</v>
      </c>
      <c r="I18" s="14" t="n">
        <v>11</v>
      </c>
    </row>
    <row r="19" s="28" customFormat="true" ht="12" hidden="false" customHeight="false" outlineLevel="0" collapsed="false">
      <c r="A19" s="14" t="n">
        <v>18</v>
      </c>
      <c r="B19" s="23" t="s">
        <v>21</v>
      </c>
      <c r="C19" s="22" t="n">
        <v>4</v>
      </c>
      <c r="D19" s="24" t="n">
        <v>101912119</v>
      </c>
      <c r="E19" s="25" t="s">
        <v>22</v>
      </c>
      <c r="F19" s="26" t="s">
        <v>34</v>
      </c>
      <c r="G19" s="17" t="n">
        <f aca="false">DATE(2008,9,12)</f>
        <v>39703</v>
      </c>
      <c r="H19" s="17" t="n">
        <f aca="false">DATE(2008,9,29)</f>
        <v>39720</v>
      </c>
      <c r="I19" s="14" t="n">
        <v>11</v>
      </c>
    </row>
    <row r="20" s="28" customFormat="true" ht="12" hidden="false" customHeight="false" outlineLevel="0" collapsed="false">
      <c r="A20" s="14" t="n">
        <v>19</v>
      </c>
      <c r="B20" s="23" t="s">
        <v>21</v>
      </c>
      <c r="C20" s="22" t="n">
        <v>4</v>
      </c>
      <c r="D20" s="24" t="n">
        <v>101912120</v>
      </c>
      <c r="E20" s="25" t="s">
        <v>22</v>
      </c>
      <c r="F20" s="26" t="s">
        <v>35</v>
      </c>
      <c r="G20" s="17" t="n">
        <f aca="false">DATE(2008,9,12)</f>
        <v>39703</v>
      </c>
      <c r="H20" s="17" t="n">
        <f aca="false">DATE(2008,9,29)</f>
        <v>39720</v>
      </c>
      <c r="I20" s="14" t="n">
        <v>11</v>
      </c>
    </row>
    <row r="21" s="28" customFormat="true" ht="12" hidden="false" customHeight="false" outlineLevel="0" collapsed="false">
      <c r="A21" s="14" t="n">
        <v>20</v>
      </c>
      <c r="B21" s="23" t="s">
        <v>21</v>
      </c>
      <c r="C21" s="22" t="n">
        <v>4</v>
      </c>
      <c r="D21" s="24" t="n">
        <v>101912043</v>
      </c>
      <c r="E21" s="25" t="s">
        <v>22</v>
      </c>
      <c r="F21" s="26" t="s">
        <v>36</v>
      </c>
      <c r="G21" s="17" t="n">
        <f aca="false">DATE(2008,9,12)</f>
        <v>39703</v>
      </c>
      <c r="H21" s="17" t="n">
        <f aca="false">DATE(2008,9,29)</f>
        <v>39720</v>
      </c>
      <c r="I21" s="14" t="n">
        <v>11</v>
      </c>
    </row>
    <row r="22" s="28" customFormat="true" ht="12" hidden="false" customHeight="false" outlineLevel="0" collapsed="false">
      <c r="A22" s="14" t="n">
        <v>21</v>
      </c>
      <c r="B22" s="23" t="s">
        <v>21</v>
      </c>
      <c r="C22" s="22" t="n">
        <v>4</v>
      </c>
      <c r="D22" s="24" t="n">
        <v>101912124</v>
      </c>
      <c r="E22" s="25" t="s">
        <v>22</v>
      </c>
      <c r="F22" s="26" t="s">
        <v>37</v>
      </c>
      <c r="G22" s="17" t="n">
        <f aca="false">DATE(2008,9,12)</f>
        <v>39703</v>
      </c>
      <c r="H22" s="17" t="n">
        <f aca="false">DATE(2008,9,29)</f>
        <v>39720</v>
      </c>
      <c r="I22" s="14" t="n">
        <v>11</v>
      </c>
    </row>
    <row r="23" s="28" customFormat="true" ht="12" hidden="false" customHeight="false" outlineLevel="0" collapsed="false">
      <c r="A23" s="14" t="n">
        <v>22</v>
      </c>
      <c r="B23" s="23" t="s">
        <v>21</v>
      </c>
      <c r="C23" s="22" t="n">
        <v>4</v>
      </c>
      <c r="D23" s="24" t="n">
        <v>101912292</v>
      </c>
      <c r="E23" s="25" t="s">
        <v>22</v>
      </c>
      <c r="F23" s="26" t="s">
        <v>38</v>
      </c>
      <c r="G23" s="17" t="n">
        <f aca="false">DATE(2008,9,12)</f>
        <v>39703</v>
      </c>
      <c r="H23" s="17" t="n">
        <f aca="false">DATE(2008,9,29)</f>
        <v>39720</v>
      </c>
      <c r="I23" s="14" t="n">
        <v>11</v>
      </c>
    </row>
    <row r="24" s="28" customFormat="true" ht="12" hidden="false" customHeight="false" outlineLevel="0" collapsed="false">
      <c r="A24" s="14" t="n">
        <v>23</v>
      </c>
      <c r="B24" s="23" t="s">
        <v>21</v>
      </c>
      <c r="C24" s="22" t="n">
        <v>4</v>
      </c>
      <c r="D24" s="24" t="n">
        <v>101912048</v>
      </c>
      <c r="E24" s="25" t="s">
        <v>22</v>
      </c>
      <c r="F24" s="26" t="s">
        <v>39</v>
      </c>
      <c r="G24" s="17" t="n">
        <f aca="false">DATE(2008,9,12)</f>
        <v>39703</v>
      </c>
      <c r="H24" s="17" t="n">
        <f aca="false">DATE(2008,9,29)</f>
        <v>39720</v>
      </c>
      <c r="I24" s="14" t="n">
        <v>11</v>
      </c>
    </row>
    <row r="25" s="28" customFormat="true" ht="12" hidden="false" customHeight="false" outlineLevel="0" collapsed="false">
      <c r="A25" s="14" t="n">
        <v>24</v>
      </c>
      <c r="B25" s="23" t="s">
        <v>21</v>
      </c>
      <c r="C25" s="22" t="n">
        <v>4</v>
      </c>
      <c r="D25" s="24" t="n">
        <v>101912123</v>
      </c>
      <c r="E25" s="25" t="s">
        <v>22</v>
      </c>
      <c r="F25" s="26" t="s">
        <v>40</v>
      </c>
      <c r="G25" s="17" t="n">
        <f aca="false">DATE(2008,9,12)</f>
        <v>39703</v>
      </c>
      <c r="H25" s="17" t="n">
        <f aca="false">DATE(2008,9,29)</f>
        <v>39720</v>
      </c>
      <c r="I25" s="14" t="n">
        <v>11</v>
      </c>
    </row>
    <row r="26" s="28" customFormat="true" ht="12" hidden="false" customHeight="false" outlineLevel="0" collapsed="false">
      <c r="A26" s="14" t="n">
        <v>25</v>
      </c>
      <c r="B26" s="23" t="s">
        <v>21</v>
      </c>
      <c r="C26" s="22" t="n">
        <v>4</v>
      </c>
      <c r="D26" s="24" t="n">
        <v>101912316</v>
      </c>
      <c r="E26" s="25" t="s">
        <v>22</v>
      </c>
      <c r="F26" s="26" t="s">
        <v>41</v>
      </c>
      <c r="G26" s="17" t="n">
        <f aca="false">DATE(2008,9,12)</f>
        <v>39703</v>
      </c>
      <c r="H26" s="17" t="n">
        <f aca="false">DATE(2008,9,29)</f>
        <v>39720</v>
      </c>
      <c r="I26" s="14" t="n">
        <v>11</v>
      </c>
    </row>
    <row r="27" s="28" customFormat="true" ht="12" hidden="false" customHeight="false" outlineLevel="0" collapsed="false">
      <c r="A27" s="14" t="n">
        <v>26</v>
      </c>
      <c r="B27" s="23" t="s">
        <v>21</v>
      </c>
      <c r="C27" s="22" t="n">
        <v>4</v>
      </c>
      <c r="D27" s="24" t="n">
        <v>101912303</v>
      </c>
      <c r="E27" s="25" t="s">
        <v>22</v>
      </c>
      <c r="F27" s="26" t="s">
        <v>42</v>
      </c>
      <c r="G27" s="17" t="n">
        <f aca="false">DATE(2008,9,12)</f>
        <v>39703</v>
      </c>
      <c r="H27" s="17" t="n">
        <f aca="false">DATE(2008,9,29)</f>
        <v>39720</v>
      </c>
      <c r="I27" s="14" t="n">
        <v>11</v>
      </c>
    </row>
    <row r="28" s="28" customFormat="true" ht="12" hidden="false" customHeight="false" outlineLevel="0" collapsed="false">
      <c r="A28" s="14" t="n">
        <v>27</v>
      </c>
      <c r="B28" s="23" t="s">
        <v>21</v>
      </c>
      <c r="C28" s="22" t="n">
        <v>4</v>
      </c>
      <c r="D28" s="24" t="n">
        <v>101912290</v>
      </c>
      <c r="E28" s="25" t="s">
        <v>22</v>
      </c>
      <c r="F28" s="26" t="s">
        <v>43</v>
      </c>
      <c r="G28" s="17" t="n">
        <f aca="false">DATE(2008,9,12)</f>
        <v>39703</v>
      </c>
      <c r="H28" s="17" t="n">
        <f aca="false">DATE(2008,9,29)</f>
        <v>39720</v>
      </c>
      <c r="I28" s="14" t="n">
        <v>11</v>
      </c>
    </row>
    <row r="29" s="28" customFormat="true" ht="12" hidden="false" customHeight="false" outlineLevel="0" collapsed="false">
      <c r="A29" s="14" t="n">
        <v>28</v>
      </c>
      <c r="B29" s="23" t="s">
        <v>21</v>
      </c>
      <c r="C29" s="22" t="n">
        <v>4</v>
      </c>
      <c r="D29" s="24" t="n">
        <v>101912376</v>
      </c>
      <c r="E29" s="25" t="s">
        <v>22</v>
      </c>
      <c r="F29" s="26" t="s">
        <v>44</v>
      </c>
      <c r="G29" s="17" t="n">
        <f aca="false">DATE(2008,9,12)</f>
        <v>39703</v>
      </c>
      <c r="H29" s="17" t="n">
        <f aca="false">DATE(2008,9,29)</f>
        <v>39720</v>
      </c>
      <c r="I29" s="14" t="n">
        <v>11</v>
      </c>
    </row>
    <row r="30" s="28" customFormat="true" ht="12" hidden="false" customHeight="false" outlineLevel="0" collapsed="false">
      <c r="A30" s="14" t="n">
        <v>29</v>
      </c>
      <c r="B30" s="23" t="s">
        <v>21</v>
      </c>
      <c r="C30" s="22" t="n">
        <v>4</v>
      </c>
      <c r="D30" s="24" t="n">
        <v>101912115</v>
      </c>
      <c r="E30" s="25" t="s">
        <v>22</v>
      </c>
      <c r="F30" s="26" t="s">
        <v>45</v>
      </c>
      <c r="G30" s="17" t="n">
        <f aca="false">DATE(2008,9,12)</f>
        <v>39703</v>
      </c>
      <c r="H30" s="17" t="n">
        <f aca="false">DATE(2008,9,29)</f>
        <v>39720</v>
      </c>
      <c r="I30" s="14" t="n">
        <v>11</v>
      </c>
    </row>
    <row r="31" s="28" customFormat="true" ht="12" hidden="false" customHeight="false" outlineLevel="0" collapsed="false">
      <c r="A31" s="14" t="n">
        <v>30</v>
      </c>
      <c r="B31" s="23" t="s">
        <v>21</v>
      </c>
      <c r="C31" s="22" t="n">
        <v>4</v>
      </c>
      <c r="D31" s="29" t="n">
        <v>101912266</v>
      </c>
      <c r="E31" s="30" t="s">
        <v>22</v>
      </c>
      <c r="F31" s="31" t="s">
        <v>46</v>
      </c>
      <c r="G31" s="32" t="n">
        <f aca="false">DATE(2008,9,12)</f>
        <v>39703</v>
      </c>
      <c r="H31" s="32" t="n">
        <f aca="false">DATE(2008,9,29)</f>
        <v>39720</v>
      </c>
      <c r="I31" s="33" t="n">
        <v>11</v>
      </c>
    </row>
    <row r="32" s="28" customFormat="true" ht="12" hidden="false" customHeight="false" outlineLevel="0" collapsed="false">
      <c r="A32" s="14" t="n">
        <v>31</v>
      </c>
      <c r="B32" s="23" t="s">
        <v>21</v>
      </c>
      <c r="C32" s="22" t="n">
        <v>4</v>
      </c>
      <c r="D32" s="24" t="n">
        <v>101912345</v>
      </c>
      <c r="E32" s="25" t="s">
        <v>22</v>
      </c>
      <c r="F32" s="26" t="s">
        <v>47</v>
      </c>
      <c r="G32" s="17" t="n">
        <f aca="false">DATE(2008,9,12)</f>
        <v>39703</v>
      </c>
      <c r="H32" s="17" t="n">
        <f aca="false">DATE(2008,9,29)</f>
        <v>39720</v>
      </c>
      <c r="I32" s="14" t="n">
        <v>11</v>
      </c>
    </row>
    <row r="33" s="28" customFormat="true" ht="12" hidden="false" customHeight="false" outlineLevel="0" collapsed="false">
      <c r="A33" s="14" t="n">
        <v>32</v>
      </c>
      <c r="B33" s="23" t="s">
        <v>21</v>
      </c>
      <c r="C33" s="22" t="n">
        <v>4</v>
      </c>
      <c r="D33" s="24" t="n">
        <v>101912364</v>
      </c>
      <c r="E33" s="25" t="s">
        <v>22</v>
      </c>
      <c r="F33" s="26" t="s">
        <v>48</v>
      </c>
      <c r="G33" s="17" t="n">
        <f aca="false">DATE(2008,9,12)</f>
        <v>39703</v>
      </c>
      <c r="H33" s="17" t="n">
        <f aca="false">DATE(2008,9,29)</f>
        <v>39720</v>
      </c>
      <c r="I33" s="14" t="n">
        <v>11</v>
      </c>
    </row>
    <row r="34" s="28" customFormat="true" ht="12" hidden="false" customHeight="false" outlineLevel="0" collapsed="false">
      <c r="A34" s="14" t="n">
        <v>33</v>
      </c>
      <c r="B34" s="23" t="s">
        <v>21</v>
      </c>
      <c r="C34" s="22" t="n">
        <v>4</v>
      </c>
      <c r="D34" s="24" t="n">
        <v>101912350</v>
      </c>
      <c r="E34" s="25" t="s">
        <v>22</v>
      </c>
      <c r="F34" s="26" t="s">
        <v>49</v>
      </c>
      <c r="G34" s="17" t="n">
        <f aca="false">DATE(2008,9,12)</f>
        <v>39703</v>
      </c>
      <c r="H34" s="17" t="n">
        <f aca="false">DATE(2008,9,29)</f>
        <v>39720</v>
      </c>
      <c r="I34" s="14" t="n">
        <v>11</v>
      </c>
    </row>
    <row r="35" s="28" customFormat="true" ht="12" hidden="false" customHeight="false" outlineLevel="0" collapsed="false">
      <c r="A35" s="14" t="n">
        <v>34</v>
      </c>
      <c r="B35" s="23" t="s">
        <v>21</v>
      </c>
      <c r="C35" s="22" t="n">
        <v>4</v>
      </c>
      <c r="D35" s="24" t="n">
        <v>101912342</v>
      </c>
      <c r="E35" s="25" t="s">
        <v>22</v>
      </c>
      <c r="F35" s="26" t="s">
        <v>50</v>
      </c>
      <c r="G35" s="17" t="n">
        <f aca="false">DATE(2008,9,12)</f>
        <v>39703</v>
      </c>
      <c r="H35" s="17" t="n">
        <f aca="false">DATE(2008,9,29)</f>
        <v>39720</v>
      </c>
      <c r="I35" s="14" t="n">
        <v>11</v>
      </c>
    </row>
    <row r="36" s="28" customFormat="true" ht="12" hidden="false" customHeight="false" outlineLevel="0" collapsed="false">
      <c r="A36" s="14" t="n">
        <v>35</v>
      </c>
      <c r="B36" s="23" t="s">
        <v>21</v>
      </c>
      <c r="C36" s="22" t="n">
        <v>4</v>
      </c>
      <c r="D36" s="24" t="n">
        <v>101912358</v>
      </c>
      <c r="E36" s="25" t="s">
        <v>22</v>
      </c>
      <c r="F36" s="26" t="s">
        <v>51</v>
      </c>
      <c r="G36" s="17" t="n">
        <f aca="false">DATE(2008,9,12)</f>
        <v>39703</v>
      </c>
      <c r="H36" s="17" t="n">
        <f aca="false">DATE(2008,9,29)</f>
        <v>39720</v>
      </c>
      <c r="I36" s="14" t="n">
        <v>11</v>
      </c>
    </row>
    <row r="37" s="28" customFormat="true" ht="12" hidden="false" customHeight="false" outlineLevel="0" collapsed="false">
      <c r="A37" s="14" t="n">
        <v>36</v>
      </c>
      <c r="B37" s="23" t="s">
        <v>21</v>
      </c>
      <c r="C37" s="22" t="n">
        <v>4</v>
      </c>
      <c r="D37" s="24" t="n">
        <v>101912078</v>
      </c>
      <c r="E37" s="25" t="s">
        <v>22</v>
      </c>
      <c r="F37" s="26" t="s">
        <v>52</v>
      </c>
      <c r="G37" s="17" t="n">
        <f aca="false">DATE(2008,9,12)</f>
        <v>39703</v>
      </c>
      <c r="H37" s="17" t="n">
        <f aca="false">DATE(2008,9,29)</f>
        <v>39720</v>
      </c>
      <c r="I37" s="14" t="n">
        <v>11</v>
      </c>
    </row>
    <row r="38" s="28" customFormat="true" ht="12" hidden="false" customHeight="false" outlineLevel="0" collapsed="false">
      <c r="A38" s="14" t="n">
        <v>37</v>
      </c>
      <c r="B38" s="23" t="s">
        <v>21</v>
      </c>
      <c r="C38" s="22" t="n">
        <v>4</v>
      </c>
      <c r="D38" s="24" t="n">
        <v>101912157</v>
      </c>
      <c r="E38" s="25" t="s">
        <v>22</v>
      </c>
      <c r="F38" s="26" t="s">
        <v>53</v>
      </c>
      <c r="G38" s="17" t="n">
        <f aca="false">DATE(2008,9,12)</f>
        <v>39703</v>
      </c>
      <c r="H38" s="17" t="n">
        <f aca="false">DATE(2008,9,29)</f>
        <v>39720</v>
      </c>
      <c r="I38" s="14" t="n">
        <v>11</v>
      </c>
    </row>
    <row r="39" customFormat="false" ht="12" hidden="false" customHeight="false" outlineLevel="0" collapsed="false">
      <c r="A39" s="14" t="n">
        <v>38</v>
      </c>
      <c r="B39" s="23" t="s">
        <v>21</v>
      </c>
      <c r="C39" s="22" t="n">
        <v>4</v>
      </c>
      <c r="D39" s="24" t="n">
        <v>101912158</v>
      </c>
      <c r="E39" s="25" t="s">
        <v>22</v>
      </c>
      <c r="F39" s="26" t="s">
        <v>54</v>
      </c>
      <c r="G39" s="17" t="n">
        <f aca="false">DATE(2008,9,12)</f>
        <v>39703</v>
      </c>
      <c r="H39" s="17" t="n">
        <f aca="false">DATE(2008,9,29)</f>
        <v>39720</v>
      </c>
      <c r="I39" s="14" t="n">
        <v>11</v>
      </c>
    </row>
    <row r="40" customFormat="false" ht="12" hidden="false" customHeight="false" outlineLevel="0" collapsed="false">
      <c r="A40" s="14" t="n">
        <v>39</v>
      </c>
      <c r="B40" s="23" t="s">
        <v>21</v>
      </c>
      <c r="C40" s="22" t="n">
        <v>4</v>
      </c>
      <c r="D40" s="24" t="n">
        <v>101912162</v>
      </c>
      <c r="E40" s="25" t="s">
        <v>22</v>
      </c>
      <c r="F40" s="26" t="s">
        <v>55</v>
      </c>
      <c r="G40" s="17" t="n">
        <f aca="false">DATE(2008,9,12)</f>
        <v>39703</v>
      </c>
      <c r="H40" s="17" t="n">
        <f aca="false">DATE(2008,9,29)</f>
        <v>39720</v>
      </c>
      <c r="I40" s="14" t="n">
        <v>11</v>
      </c>
    </row>
    <row r="41" customFormat="false" ht="12" hidden="false" customHeight="false" outlineLevel="0" collapsed="false">
      <c r="A41" s="14" t="n">
        <v>40</v>
      </c>
      <c r="B41" s="23" t="s">
        <v>21</v>
      </c>
      <c r="C41" s="22" t="n">
        <v>4</v>
      </c>
      <c r="D41" s="24" t="n">
        <v>101912164</v>
      </c>
      <c r="E41" s="25" t="s">
        <v>22</v>
      </c>
      <c r="F41" s="26" t="s">
        <v>56</v>
      </c>
      <c r="G41" s="17" t="n">
        <f aca="false">DATE(2008,9,12)</f>
        <v>39703</v>
      </c>
      <c r="H41" s="17" t="n">
        <f aca="false">DATE(2008,9,29)</f>
        <v>39720</v>
      </c>
      <c r="I41" s="14" t="n">
        <v>11</v>
      </c>
    </row>
    <row r="42" customFormat="false" ht="12" hidden="false" customHeight="false" outlineLevel="0" collapsed="false">
      <c r="A42" s="14" t="n">
        <v>41</v>
      </c>
      <c r="B42" s="23" t="s">
        <v>21</v>
      </c>
      <c r="C42" s="22" t="n">
        <v>4</v>
      </c>
      <c r="D42" s="24" t="n">
        <v>101912131</v>
      </c>
      <c r="E42" s="25" t="s">
        <v>22</v>
      </c>
      <c r="F42" s="26" t="s">
        <v>57</v>
      </c>
      <c r="G42" s="17" t="n">
        <f aca="false">DATE(2008,9,12)</f>
        <v>39703</v>
      </c>
      <c r="H42" s="17" t="n">
        <f aca="false">DATE(2008,9,29)</f>
        <v>39720</v>
      </c>
      <c r="I42" s="14" t="n">
        <v>11</v>
      </c>
    </row>
    <row r="43" customFormat="false" ht="12" hidden="false" customHeight="false" outlineLevel="0" collapsed="false">
      <c r="A43" s="14" t="n">
        <v>42</v>
      </c>
      <c r="B43" s="23" t="s">
        <v>21</v>
      </c>
      <c r="C43" s="22" t="n">
        <v>4</v>
      </c>
      <c r="D43" s="24" t="n">
        <v>101912094</v>
      </c>
      <c r="E43" s="25" t="s">
        <v>22</v>
      </c>
      <c r="F43" s="26" t="s">
        <v>58</v>
      </c>
      <c r="G43" s="17" t="n">
        <f aca="false">DATE(2008,9,12)</f>
        <v>39703</v>
      </c>
      <c r="H43" s="17" t="n">
        <f aca="false">DATE(2008,9,29)</f>
        <v>39720</v>
      </c>
      <c r="I43" s="14" t="n">
        <v>11</v>
      </c>
    </row>
    <row r="44" customFormat="false" ht="12" hidden="false" customHeight="false" outlineLevel="0" collapsed="false">
      <c r="A44" s="14" t="n">
        <v>43</v>
      </c>
      <c r="B44" s="23" t="s">
        <v>21</v>
      </c>
      <c r="C44" s="22" t="n">
        <v>4</v>
      </c>
      <c r="D44" s="24" t="n">
        <v>101912051</v>
      </c>
      <c r="E44" s="25" t="s">
        <v>22</v>
      </c>
      <c r="F44" s="26" t="s">
        <v>59</v>
      </c>
      <c r="G44" s="17" t="n">
        <f aca="false">DATE(2008,9,12)</f>
        <v>39703</v>
      </c>
      <c r="H44" s="17" t="n">
        <f aca="false">DATE(2008,9,29)</f>
        <v>39720</v>
      </c>
      <c r="I44" s="14" t="n">
        <v>11</v>
      </c>
    </row>
    <row r="45" customFormat="false" ht="12" hidden="false" customHeight="false" outlineLevel="0" collapsed="false">
      <c r="A45" s="14" t="n">
        <v>44</v>
      </c>
      <c r="B45" s="23" t="s">
        <v>21</v>
      </c>
      <c r="C45" s="22" t="n">
        <v>4</v>
      </c>
      <c r="D45" s="24" t="n">
        <v>101912168</v>
      </c>
      <c r="E45" s="25" t="s">
        <v>22</v>
      </c>
      <c r="F45" s="26" t="s">
        <v>60</v>
      </c>
      <c r="G45" s="17" t="n">
        <f aca="false">DATE(2008,9,12)</f>
        <v>39703</v>
      </c>
      <c r="H45" s="17" t="n">
        <f aca="false">DATE(2008,9,29)</f>
        <v>39720</v>
      </c>
      <c r="I45" s="14" t="n">
        <v>11</v>
      </c>
    </row>
    <row r="46" customFormat="false" ht="12" hidden="false" customHeight="false" outlineLevel="0" collapsed="false">
      <c r="A46" s="14" t="n">
        <v>45</v>
      </c>
      <c r="B46" s="23" t="s">
        <v>21</v>
      </c>
      <c r="C46" s="22" t="n">
        <v>4</v>
      </c>
      <c r="D46" s="24" t="n">
        <v>101912173</v>
      </c>
      <c r="E46" s="25" t="s">
        <v>22</v>
      </c>
      <c r="F46" s="26" t="s">
        <v>61</v>
      </c>
      <c r="G46" s="17" t="n">
        <f aca="false">DATE(2008,9,12)</f>
        <v>39703</v>
      </c>
      <c r="H46" s="17" t="n">
        <f aca="false">DATE(2008,9,29)</f>
        <v>39720</v>
      </c>
      <c r="I46" s="14" t="n">
        <v>11</v>
      </c>
    </row>
    <row r="47" customFormat="false" ht="12" hidden="false" customHeight="false" outlineLevel="0" collapsed="false">
      <c r="A47" s="14" t="n">
        <v>46</v>
      </c>
      <c r="B47" s="23" t="s">
        <v>21</v>
      </c>
      <c r="C47" s="22" t="n">
        <v>4</v>
      </c>
      <c r="D47" s="24" t="n">
        <v>101912312</v>
      </c>
      <c r="E47" s="25" t="s">
        <v>22</v>
      </c>
      <c r="F47" s="26" t="s">
        <v>62</v>
      </c>
      <c r="G47" s="17" t="n">
        <f aca="false">DATE(2008,9,12)</f>
        <v>39703</v>
      </c>
      <c r="H47" s="17" t="n">
        <f aca="false">DATE(2008,9,29)</f>
        <v>39720</v>
      </c>
      <c r="I47" s="14" t="n">
        <v>11</v>
      </c>
    </row>
    <row r="48" customFormat="false" ht="12" hidden="false" customHeight="false" outlineLevel="0" collapsed="false">
      <c r="A48" s="14" t="n">
        <v>47</v>
      </c>
      <c r="B48" s="23" t="s">
        <v>21</v>
      </c>
      <c r="C48" s="22" t="n">
        <v>4</v>
      </c>
      <c r="D48" s="24" t="n">
        <v>101912300</v>
      </c>
      <c r="E48" s="25" t="s">
        <v>22</v>
      </c>
      <c r="F48" s="26" t="s">
        <v>63</v>
      </c>
      <c r="G48" s="17" t="n">
        <f aca="false">DATE(2008,9,12)</f>
        <v>39703</v>
      </c>
      <c r="H48" s="17" t="n">
        <f aca="false">DATE(2008,9,29)</f>
        <v>39720</v>
      </c>
      <c r="I48" s="14" t="n">
        <v>11</v>
      </c>
    </row>
    <row r="49" customFormat="false" ht="12" hidden="false" customHeight="false" outlineLevel="0" collapsed="false">
      <c r="A49" s="14" t="n">
        <v>48</v>
      </c>
      <c r="B49" s="23" t="s">
        <v>21</v>
      </c>
      <c r="C49" s="22" t="n">
        <v>4</v>
      </c>
      <c r="D49" s="29" t="n">
        <v>101912242</v>
      </c>
      <c r="E49" s="30" t="s">
        <v>22</v>
      </c>
      <c r="F49" s="31" t="s">
        <v>64</v>
      </c>
      <c r="G49" s="32" t="n">
        <f aca="false">DATE(2008,9,12)</f>
        <v>39703</v>
      </c>
      <c r="H49" s="32" t="n">
        <f aca="false">DATE(2008,9,29)</f>
        <v>39720</v>
      </c>
      <c r="I49" s="33" t="n">
        <v>11</v>
      </c>
    </row>
    <row r="50" customFormat="false" ht="12" hidden="false" customHeight="false" outlineLevel="0" collapsed="false">
      <c r="A50" s="14" t="n">
        <v>49</v>
      </c>
      <c r="B50" s="23" t="s">
        <v>21</v>
      </c>
      <c r="C50" s="22" t="n">
        <v>4</v>
      </c>
      <c r="D50" s="24" t="n">
        <v>101912378</v>
      </c>
      <c r="E50" s="25" t="s">
        <v>22</v>
      </c>
      <c r="F50" s="26" t="s">
        <v>65</v>
      </c>
      <c r="G50" s="17" t="n">
        <f aca="false">DATE(2008,9,12)</f>
        <v>39703</v>
      </c>
      <c r="H50" s="17" t="n">
        <f aca="false">DATE(2008,9,29)</f>
        <v>39720</v>
      </c>
      <c r="I50" s="14" t="n">
        <v>11</v>
      </c>
    </row>
    <row r="51" customFormat="false" ht="12" hidden="false" customHeight="false" outlineLevel="0" collapsed="false">
      <c r="A51" s="14" t="n">
        <v>50</v>
      </c>
      <c r="B51" s="23" t="s">
        <v>21</v>
      </c>
      <c r="C51" s="22" t="n">
        <v>4</v>
      </c>
      <c r="D51" s="24" t="n">
        <v>101912189</v>
      </c>
      <c r="E51" s="25" t="s">
        <v>22</v>
      </c>
      <c r="F51" s="26" t="s">
        <v>66</v>
      </c>
      <c r="G51" s="17" t="n">
        <f aca="false">DATE(2008,9,12)</f>
        <v>39703</v>
      </c>
      <c r="H51" s="17" t="n">
        <f aca="false">DATE(2008,9,29)</f>
        <v>39720</v>
      </c>
      <c r="I51" s="14" t="n">
        <v>11</v>
      </c>
    </row>
    <row r="52" customFormat="false" ht="12" hidden="false" customHeight="false" outlineLevel="0" collapsed="false">
      <c r="A52" s="14" t="n">
        <v>51</v>
      </c>
      <c r="B52" s="23" t="s">
        <v>21</v>
      </c>
      <c r="C52" s="22" t="n">
        <v>4</v>
      </c>
      <c r="D52" s="24" t="n">
        <v>101912196</v>
      </c>
      <c r="E52" s="25" t="s">
        <v>22</v>
      </c>
      <c r="F52" s="26" t="s">
        <v>67</v>
      </c>
      <c r="G52" s="17" t="n">
        <f aca="false">DATE(2008,9,12)</f>
        <v>39703</v>
      </c>
      <c r="H52" s="17" t="n">
        <f aca="false">DATE(2008,9,29)</f>
        <v>39720</v>
      </c>
      <c r="I52" s="14" t="n">
        <v>11</v>
      </c>
    </row>
    <row r="53" customFormat="false" ht="12" hidden="false" customHeight="false" outlineLevel="0" collapsed="false">
      <c r="A53" s="14" t="n">
        <v>52</v>
      </c>
      <c r="B53" s="23" t="s">
        <v>21</v>
      </c>
      <c r="C53" s="22" t="n">
        <v>4</v>
      </c>
      <c r="D53" s="24" t="n">
        <v>101912197</v>
      </c>
      <c r="E53" s="25" t="s">
        <v>22</v>
      </c>
      <c r="F53" s="26" t="s">
        <v>68</v>
      </c>
      <c r="G53" s="17" t="n">
        <f aca="false">DATE(2008,9,12)</f>
        <v>39703</v>
      </c>
      <c r="H53" s="17" t="n">
        <f aca="false">DATE(2008,9,29)</f>
        <v>39720</v>
      </c>
      <c r="I53" s="14" t="n">
        <v>11</v>
      </c>
    </row>
    <row r="54" customFormat="false" ht="12" hidden="false" customHeight="false" outlineLevel="0" collapsed="false">
      <c r="A54" s="14" t="n">
        <v>53</v>
      </c>
      <c r="B54" s="23" t="s">
        <v>21</v>
      </c>
      <c r="C54" s="22" t="n">
        <v>4</v>
      </c>
      <c r="D54" s="24" t="n">
        <v>101912198</v>
      </c>
      <c r="E54" s="25" t="s">
        <v>22</v>
      </c>
      <c r="F54" s="26" t="s">
        <v>69</v>
      </c>
      <c r="G54" s="17" t="n">
        <f aca="false">DATE(2008,9,12)</f>
        <v>39703</v>
      </c>
      <c r="H54" s="17" t="n">
        <f aca="false">DATE(2008,9,29)</f>
        <v>39720</v>
      </c>
      <c r="I54" s="14" t="n">
        <v>11</v>
      </c>
    </row>
    <row r="55" customFormat="false" ht="12" hidden="false" customHeight="false" outlineLevel="0" collapsed="false">
      <c r="A55" s="14" t="n">
        <v>54</v>
      </c>
      <c r="B55" s="23" t="s">
        <v>21</v>
      </c>
      <c r="C55" s="22" t="n">
        <v>4</v>
      </c>
      <c r="D55" s="24" t="n">
        <v>101912199</v>
      </c>
      <c r="E55" s="25" t="s">
        <v>22</v>
      </c>
      <c r="F55" s="26" t="s">
        <v>70</v>
      </c>
      <c r="G55" s="17" t="n">
        <f aca="false">DATE(2008,9,12)</f>
        <v>39703</v>
      </c>
      <c r="H55" s="17" t="n">
        <f aca="false">DATE(2008,9,29)</f>
        <v>39720</v>
      </c>
      <c r="I55" s="14" t="n">
        <v>11</v>
      </c>
    </row>
    <row r="56" customFormat="false" ht="12" hidden="false" customHeight="false" outlineLevel="0" collapsed="false">
      <c r="A56" s="14" t="n">
        <v>55</v>
      </c>
      <c r="B56" s="23" t="s">
        <v>21</v>
      </c>
      <c r="C56" s="22" t="n">
        <v>4</v>
      </c>
      <c r="D56" s="24" t="n">
        <v>101912128</v>
      </c>
      <c r="E56" s="25" t="s">
        <v>22</v>
      </c>
      <c r="F56" s="26" t="s">
        <v>71</v>
      </c>
      <c r="G56" s="17" t="n">
        <f aca="false">DATE(2008,9,12)</f>
        <v>39703</v>
      </c>
      <c r="H56" s="17" t="n">
        <f aca="false">DATE(2008,9,29)</f>
        <v>39720</v>
      </c>
      <c r="I56" s="14" t="n">
        <v>11</v>
      </c>
    </row>
    <row r="57" customFormat="false" ht="12" hidden="false" customHeight="false" outlineLevel="0" collapsed="false">
      <c r="A57" s="14" t="n">
        <v>56</v>
      </c>
      <c r="B57" s="23" t="s">
        <v>21</v>
      </c>
      <c r="C57" s="22" t="n">
        <v>4</v>
      </c>
      <c r="D57" s="24" t="n">
        <v>101912272</v>
      </c>
      <c r="E57" s="25" t="s">
        <v>22</v>
      </c>
      <c r="F57" s="26" t="s">
        <v>72</v>
      </c>
      <c r="G57" s="17" t="n">
        <f aca="false">DATE(2008,9,12)</f>
        <v>39703</v>
      </c>
      <c r="H57" s="17" t="n">
        <f aca="false">DATE(2008,9,29)</f>
        <v>39720</v>
      </c>
      <c r="I57" s="14" t="n">
        <v>11</v>
      </c>
    </row>
    <row r="58" customFormat="false" ht="12" hidden="false" customHeight="false" outlineLevel="0" collapsed="false">
      <c r="A58" s="14" t="n">
        <v>57</v>
      </c>
      <c r="B58" s="23" t="s">
        <v>21</v>
      </c>
      <c r="C58" s="22" t="n">
        <v>4</v>
      </c>
      <c r="D58" s="24" t="n">
        <v>101912203</v>
      </c>
      <c r="E58" s="25" t="s">
        <v>22</v>
      </c>
      <c r="F58" s="26" t="s">
        <v>73</v>
      </c>
      <c r="G58" s="17" t="n">
        <f aca="false">DATE(2008,9,12)</f>
        <v>39703</v>
      </c>
      <c r="H58" s="17" t="n">
        <f aca="false">DATE(2008,9,29)</f>
        <v>39720</v>
      </c>
      <c r="I58" s="14" t="n">
        <v>11</v>
      </c>
    </row>
    <row r="59" customFormat="false" ht="12" hidden="false" customHeight="false" outlineLevel="0" collapsed="false">
      <c r="A59" s="14" t="n">
        <v>58</v>
      </c>
      <c r="B59" s="23" t="s">
        <v>21</v>
      </c>
      <c r="C59" s="22" t="n">
        <v>4</v>
      </c>
      <c r="D59" s="24" t="n">
        <v>101912355</v>
      </c>
      <c r="E59" s="25" t="s">
        <v>22</v>
      </c>
      <c r="F59" s="26" t="s">
        <v>74</v>
      </c>
      <c r="G59" s="17" t="n">
        <f aca="false">DATE(2008,9,12)</f>
        <v>39703</v>
      </c>
      <c r="H59" s="17" t="n">
        <f aca="false">DATE(2008,9,29)</f>
        <v>39720</v>
      </c>
      <c r="I59" s="14" t="n">
        <v>11</v>
      </c>
    </row>
    <row r="60" customFormat="false" ht="12" hidden="false" customHeight="false" outlineLevel="0" collapsed="false">
      <c r="A60" s="14" t="n">
        <v>59</v>
      </c>
      <c r="B60" s="23" t="s">
        <v>21</v>
      </c>
      <c r="C60" s="22" t="n">
        <v>4</v>
      </c>
      <c r="D60" s="24" t="n">
        <v>101912202</v>
      </c>
      <c r="E60" s="25" t="s">
        <v>22</v>
      </c>
      <c r="F60" s="26" t="s">
        <v>75</v>
      </c>
      <c r="G60" s="17" t="n">
        <f aca="false">DATE(2008,9,12)</f>
        <v>39703</v>
      </c>
      <c r="H60" s="17" t="n">
        <f aca="false">DATE(2008,9,29)</f>
        <v>39720</v>
      </c>
      <c r="I60" s="14" t="n">
        <v>11</v>
      </c>
    </row>
    <row r="61" customFormat="false" ht="12" hidden="false" customHeight="false" outlineLevel="0" collapsed="false">
      <c r="A61" s="14" t="n">
        <v>60</v>
      </c>
      <c r="B61" s="23" t="s">
        <v>21</v>
      </c>
      <c r="C61" s="22" t="n">
        <v>4</v>
      </c>
      <c r="D61" s="29" t="n">
        <v>101912264</v>
      </c>
      <c r="E61" s="30" t="s">
        <v>22</v>
      </c>
      <c r="F61" s="31" t="s">
        <v>76</v>
      </c>
      <c r="G61" s="32" t="n">
        <f aca="false">DATE(2008,9,12)</f>
        <v>39703</v>
      </c>
      <c r="H61" s="32" t="n">
        <f aca="false">DATE(2008,9,26)</f>
        <v>39717</v>
      </c>
      <c r="I61" s="33" t="n">
        <v>10</v>
      </c>
    </row>
    <row r="62" customFormat="false" ht="12" hidden="false" customHeight="false" outlineLevel="0" collapsed="false">
      <c r="A62" s="14" t="n">
        <v>61</v>
      </c>
      <c r="B62" s="23" t="s">
        <v>21</v>
      </c>
      <c r="C62" s="22" t="n">
        <v>4</v>
      </c>
      <c r="D62" s="24" t="n">
        <v>101912311</v>
      </c>
      <c r="E62" s="25" t="s">
        <v>22</v>
      </c>
      <c r="F62" s="26" t="s">
        <v>77</v>
      </c>
      <c r="G62" s="17" t="n">
        <f aca="false">DATE(2008,9,12)</f>
        <v>39703</v>
      </c>
      <c r="H62" s="17" t="n">
        <f aca="false">DATE(2008,9,29)</f>
        <v>39720</v>
      </c>
      <c r="I62" s="14" t="n">
        <v>11</v>
      </c>
    </row>
    <row r="63" customFormat="false" ht="12" hidden="false" customHeight="false" outlineLevel="0" collapsed="false">
      <c r="A63" s="14" t="n">
        <v>62</v>
      </c>
      <c r="B63" s="23" t="s">
        <v>21</v>
      </c>
      <c r="C63" s="22" t="n">
        <v>4</v>
      </c>
      <c r="D63" s="24" t="n">
        <v>101912327</v>
      </c>
      <c r="E63" s="25" t="s">
        <v>22</v>
      </c>
      <c r="F63" s="26" t="s">
        <v>78</v>
      </c>
      <c r="G63" s="17" t="n">
        <f aca="false">DATE(2008,9,12)</f>
        <v>39703</v>
      </c>
      <c r="H63" s="17" t="n">
        <f aca="false">DATE(2008,9,29)</f>
        <v>39720</v>
      </c>
      <c r="I63" s="14" t="n">
        <v>11</v>
      </c>
    </row>
    <row r="64" customFormat="false" ht="12" hidden="false" customHeight="false" outlineLevel="0" collapsed="false">
      <c r="A64" s="14" t="n">
        <v>63</v>
      </c>
      <c r="B64" s="23" t="s">
        <v>21</v>
      </c>
      <c r="C64" s="22" t="n">
        <v>4</v>
      </c>
      <c r="D64" s="24" t="n">
        <v>101912210</v>
      </c>
      <c r="E64" s="25" t="s">
        <v>22</v>
      </c>
      <c r="F64" s="26" t="s">
        <v>79</v>
      </c>
      <c r="G64" s="17" t="n">
        <f aca="false">DATE(2008,9,12)</f>
        <v>39703</v>
      </c>
      <c r="H64" s="17" t="n">
        <f aca="false">DATE(2008,9,29)</f>
        <v>39720</v>
      </c>
      <c r="I64" s="14" t="n">
        <v>11</v>
      </c>
    </row>
    <row r="65" customFormat="false" ht="12" hidden="false" customHeight="false" outlineLevel="0" collapsed="false">
      <c r="A65" s="14" t="n">
        <v>64</v>
      </c>
      <c r="B65" s="23" t="s">
        <v>21</v>
      </c>
      <c r="C65" s="22" t="n">
        <v>4</v>
      </c>
      <c r="D65" s="24" t="n">
        <v>101912211</v>
      </c>
      <c r="E65" s="25" t="s">
        <v>22</v>
      </c>
      <c r="F65" s="26" t="s">
        <v>80</v>
      </c>
      <c r="G65" s="17" t="n">
        <f aca="false">DATE(2008,9,12)</f>
        <v>39703</v>
      </c>
      <c r="H65" s="17" t="n">
        <f aca="false">DATE(2008,9,29)</f>
        <v>39720</v>
      </c>
      <c r="I65" s="14" t="n">
        <v>11</v>
      </c>
    </row>
    <row r="66" customFormat="false" ht="12" hidden="false" customHeight="false" outlineLevel="0" collapsed="false">
      <c r="A66" s="14" t="n">
        <v>65</v>
      </c>
      <c r="B66" s="23" t="s">
        <v>21</v>
      </c>
      <c r="C66" s="22" t="n">
        <v>4</v>
      </c>
      <c r="D66" s="24" t="n">
        <v>101912212</v>
      </c>
      <c r="E66" s="25" t="s">
        <v>22</v>
      </c>
      <c r="F66" s="26" t="s">
        <v>81</v>
      </c>
      <c r="G66" s="17" t="n">
        <f aca="false">DATE(2008,9,12)</f>
        <v>39703</v>
      </c>
      <c r="H66" s="17" t="n">
        <f aca="false">DATE(2008,9,29)</f>
        <v>39720</v>
      </c>
      <c r="I66" s="14" t="n">
        <v>11</v>
      </c>
    </row>
    <row r="67" customFormat="false" ht="12" hidden="false" customHeight="false" outlineLevel="0" collapsed="false">
      <c r="A67" s="14" t="n">
        <v>66</v>
      </c>
      <c r="B67" s="23" t="s">
        <v>21</v>
      </c>
      <c r="C67" s="22" t="n">
        <v>4</v>
      </c>
      <c r="D67" s="24" t="n">
        <v>101912214</v>
      </c>
      <c r="E67" s="25" t="s">
        <v>22</v>
      </c>
      <c r="F67" s="26" t="s">
        <v>82</v>
      </c>
      <c r="G67" s="17" t="n">
        <f aca="false">DATE(2008,9,12)</f>
        <v>39703</v>
      </c>
      <c r="H67" s="17" t="n">
        <f aca="false">DATE(2008,9,29)</f>
        <v>39720</v>
      </c>
      <c r="I67" s="14" t="n">
        <v>11</v>
      </c>
    </row>
    <row r="68" customFormat="false" ht="12" hidden="false" customHeight="false" outlineLevel="0" collapsed="false">
      <c r="A68" s="14" t="n">
        <v>67</v>
      </c>
      <c r="B68" s="23" t="s">
        <v>21</v>
      </c>
      <c r="C68" s="22" t="n">
        <v>4</v>
      </c>
      <c r="D68" s="24" t="n">
        <v>101912216</v>
      </c>
      <c r="E68" s="25" t="s">
        <v>22</v>
      </c>
      <c r="F68" s="26" t="s">
        <v>83</v>
      </c>
      <c r="G68" s="17" t="n">
        <f aca="false">DATE(2008,9,12)</f>
        <v>39703</v>
      </c>
      <c r="H68" s="17" t="n">
        <f aca="false">DATE(2008,9,29)</f>
        <v>39720</v>
      </c>
      <c r="I68" s="14" t="n">
        <v>11</v>
      </c>
    </row>
    <row r="69" customFormat="false" ht="12" hidden="false" customHeight="false" outlineLevel="0" collapsed="false">
      <c r="A69" s="14" t="n">
        <v>68</v>
      </c>
      <c r="B69" s="23" t="s">
        <v>21</v>
      </c>
      <c r="C69" s="22" t="n">
        <v>4</v>
      </c>
      <c r="D69" s="24" t="n">
        <v>101912217</v>
      </c>
      <c r="E69" s="25" t="s">
        <v>22</v>
      </c>
      <c r="F69" s="26" t="s">
        <v>84</v>
      </c>
      <c r="G69" s="17" t="n">
        <f aca="false">DATE(2008,9,12)</f>
        <v>39703</v>
      </c>
      <c r="H69" s="17" t="n">
        <f aca="false">DATE(2008,9,29)</f>
        <v>39720</v>
      </c>
      <c r="I69" s="14" t="n">
        <v>11</v>
      </c>
    </row>
    <row r="70" customFormat="false" ht="12" hidden="false" customHeight="false" outlineLevel="0" collapsed="false">
      <c r="A70" s="14" t="n">
        <v>69</v>
      </c>
      <c r="B70" s="23" t="s">
        <v>21</v>
      </c>
      <c r="C70" s="22" t="n">
        <v>4</v>
      </c>
      <c r="D70" s="14" t="n">
        <v>101912265</v>
      </c>
      <c r="E70" s="25" t="s">
        <v>22</v>
      </c>
      <c r="F70" s="26" t="s">
        <v>85</v>
      </c>
      <c r="G70" s="17" t="n">
        <f aca="false">DATE(2008,9,12)</f>
        <v>39703</v>
      </c>
      <c r="H70" s="17" t="n">
        <f aca="false">DATE(2008,9,29)</f>
        <v>39720</v>
      </c>
      <c r="I70" s="14" t="n">
        <v>11</v>
      </c>
    </row>
    <row r="71" customFormat="false" ht="12" hidden="false" customHeight="false" outlineLevel="0" collapsed="false">
      <c r="A71" s="14" t="n">
        <v>70</v>
      </c>
      <c r="B71" s="23" t="s">
        <v>21</v>
      </c>
      <c r="C71" s="22" t="n">
        <v>4</v>
      </c>
      <c r="D71" s="24" t="n">
        <v>101912221</v>
      </c>
      <c r="E71" s="25" t="s">
        <v>22</v>
      </c>
      <c r="F71" s="26" t="s">
        <v>86</v>
      </c>
      <c r="G71" s="17" t="n">
        <f aca="false">DATE(2008,9,12)</f>
        <v>39703</v>
      </c>
      <c r="H71" s="17" t="n">
        <f aca="false">DATE(2008,9,29)</f>
        <v>39720</v>
      </c>
      <c r="I71" s="14" t="n">
        <v>11</v>
      </c>
    </row>
    <row r="72" customFormat="false" ht="12" hidden="false" customHeight="false" outlineLevel="0" collapsed="false">
      <c r="A72" s="14" t="n">
        <v>71</v>
      </c>
      <c r="B72" s="23" t="s">
        <v>21</v>
      </c>
      <c r="C72" s="22" t="n">
        <v>4</v>
      </c>
      <c r="D72" s="24" t="n">
        <v>101912224</v>
      </c>
      <c r="E72" s="25" t="s">
        <v>22</v>
      </c>
      <c r="F72" s="26" t="s">
        <v>87</v>
      </c>
      <c r="G72" s="17" t="n">
        <f aca="false">DATE(2008,9,12)</f>
        <v>39703</v>
      </c>
      <c r="H72" s="17" t="n">
        <f aca="false">DATE(2008,9,29)</f>
        <v>39720</v>
      </c>
      <c r="I72" s="14" t="n">
        <v>11</v>
      </c>
    </row>
    <row r="73" customFormat="false" ht="12" hidden="false" customHeight="false" outlineLevel="0" collapsed="false">
      <c r="A73" s="14" t="n">
        <v>72</v>
      </c>
      <c r="B73" s="23" t="s">
        <v>21</v>
      </c>
      <c r="C73" s="22" t="n">
        <v>4</v>
      </c>
      <c r="D73" s="24" t="n">
        <v>101912226</v>
      </c>
      <c r="E73" s="25" t="s">
        <v>22</v>
      </c>
      <c r="F73" s="26" t="s">
        <v>88</v>
      </c>
      <c r="G73" s="17" t="n">
        <f aca="false">DATE(2008,9,12)</f>
        <v>39703</v>
      </c>
      <c r="H73" s="17" t="n">
        <f aca="false">DATE(2008,9,29)</f>
        <v>39720</v>
      </c>
      <c r="I73" s="14" t="n">
        <v>11</v>
      </c>
    </row>
    <row r="74" customFormat="false" ht="12" hidden="false" customHeight="false" outlineLevel="0" collapsed="false">
      <c r="A74" s="14" t="n">
        <v>73</v>
      </c>
      <c r="B74" s="23" t="s">
        <v>21</v>
      </c>
      <c r="C74" s="22" t="n">
        <v>4</v>
      </c>
      <c r="D74" s="24" t="n">
        <v>101912228</v>
      </c>
      <c r="E74" s="25" t="s">
        <v>22</v>
      </c>
      <c r="F74" s="26" t="s">
        <v>89</v>
      </c>
      <c r="G74" s="17" t="n">
        <f aca="false">DATE(2008,9,12)</f>
        <v>39703</v>
      </c>
      <c r="H74" s="17" t="n">
        <f aca="false">DATE(2008,9,29)</f>
        <v>39720</v>
      </c>
      <c r="I74" s="14" t="n">
        <v>11</v>
      </c>
    </row>
    <row r="75" customFormat="false" ht="12" hidden="false" customHeight="false" outlineLevel="0" collapsed="false">
      <c r="A75" s="14" t="n">
        <v>74</v>
      </c>
      <c r="B75" s="23" t="s">
        <v>21</v>
      </c>
      <c r="C75" s="22" t="n">
        <v>4</v>
      </c>
      <c r="D75" s="24" t="n">
        <v>101912113</v>
      </c>
      <c r="E75" s="25" t="s">
        <v>22</v>
      </c>
      <c r="F75" s="26" t="s">
        <v>90</v>
      </c>
      <c r="G75" s="17" t="n">
        <f aca="false">DATE(2008,9,12)</f>
        <v>39703</v>
      </c>
      <c r="H75" s="17" t="n">
        <f aca="false">DATE(2008,9,29)</f>
        <v>39720</v>
      </c>
      <c r="I75" s="14" t="n">
        <v>11</v>
      </c>
    </row>
    <row r="76" customFormat="false" ht="12" hidden="false" customHeight="false" outlineLevel="0" collapsed="false">
      <c r="A76" s="14" t="n">
        <v>75</v>
      </c>
      <c r="B76" s="23" t="s">
        <v>21</v>
      </c>
      <c r="C76" s="22" t="n">
        <v>4</v>
      </c>
      <c r="D76" s="24" t="n">
        <v>101912238</v>
      </c>
      <c r="E76" s="25" t="s">
        <v>22</v>
      </c>
      <c r="F76" s="26" t="s">
        <v>91</v>
      </c>
      <c r="G76" s="17" t="n">
        <f aca="false">DATE(2008,9,12)</f>
        <v>39703</v>
      </c>
      <c r="H76" s="17" t="n">
        <f aca="false">DATE(2008,9,29)</f>
        <v>39720</v>
      </c>
      <c r="I76" s="14" t="n">
        <v>11</v>
      </c>
    </row>
    <row r="77" customFormat="false" ht="12" hidden="false" customHeight="false" outlineLevel="0" collapsed="false">
      <c r="A77" s="14" t="n">
        <v>76</v>
      </c>
      <c r="B77" s="23" t="s">
        <v>21</v>
      </c>
      <c r="C77" s="22" t="n">
        <v>4</v>
      </c>
      <c r="D77" s="14" t="n">
        <v>101912023</v>
      </c>
      <c r="E77" s="30" t="s">
        <v>22</v>
      </c>
      <c r="F77" s="31" t="s">
        <v>92</v>
      </c>
      <c r="G77" s="32" t="n">
        <f aca="false">DATE(2008,9,12)</f>
        <v>39703</v>
      </c>
      <c r="H77" s="32" t="n">
        <f aca="false">DATE(2008,9,29)</f>
        <v>39720</v>
      </c>
      <c r="I77" s="33" t="n">
        <v>11</v>
      </c>
    </row>
    <row r="78" customFormat="false" ht="12" hidden="false" customHeight="false" outlineLevel="0" collapsed="false">
      <c r="A78" s="14" t="n">
        <v>77</v>
      </c>
      <c r="B78" s="23" t="s">
        <v>21</v>
      </c>
      <c r="C78" s="22" t="n">
        <v>4</v>
      </c>
      <c r="D78" s="14" t="n">
        <v>101912081</v>
      </c>
      <c r="E78" s="30" t="s">
        <v>22</v>
      </c>
      <c r="F78" s="31" t="s">
        <v>93</v>
      </c>
      <c r="G78" s="32" t="n">
        <f aca="false">DATE(2008,9,12)</f>
        <v>39703</v>
      </c>
      <c r="H78" s="32" t="n">
        <f aca="false">DATE(2008,9,29)</f>
        <v>39720</v>
      </c>
      <c r="I78" s="33" t="n">
        <v>11</v>
      </c>
    </row>
    <row r="79" customFormat="false" ht="12" hidden="false" customHeight="false" outlineLevel="0" collapsed="false">
      <c r="A79" s="14" t="n">
        <v>78</v>
      </c>
      <c r="B79" s="23" t="s">
        <v>21</v>
      </c>
      <c r="C79" s="22" t="n">
        <v>4</v>
      </c>
      <c r="D79" s="29" t="n">
        <v>101912067</v>
      </c>
      <c r="E79" s="30" t="s">
        <v>22</v>
      </c>
      <c r="F79" s="31" t="s">
        <v>94</v>
      </c>
      <c r="G79" s="32" t="n">
        <f aca="false">DATE(2008,9,12)</f>
        <v>39703</v>
      </c>
      <c r="H79" s="32" t="n">
        <f aca="false">DATE(2008,9,29)</f>
        <v>39720</v>
      </c>
      <c r="I79" s="33" t="n">
        <v>11</v>
      </c>
    </row>
    <row r="80" customFormat="false" ht="12" hidden="false" customHeight="false" outlineLevel="0" collapsed="false">
      <c r="A80" s="14" t="n">
        <v>79</v>
      </c>
      <c r="B80" s="23" t="s">
        <v>21</v>
      </c>
      <c r="C80" s="22" t="n">
        <v>4</v>
      </c>
      <c r="D80" s="24" t="n">
        <v>101912245</v>
      </c>
      <c r="E80" s="25" t="s">
        <v>22</v>
      </c>
      <c r="F80" s="26" t="s">
        <v>95</v>
      </c>
      <c r="G80" s="17" t="n">
        <f aca="false">DATE(2008,9,12)</f>
        <v>39703</v>
      </c>
      <c r="H80" s="17" t="n">
        <f aca="false">DATE(2008,9,29)</f>
        <v>39720</v>
      </c>
      <c r="I80" s="14" t="n">
        <v>11</v>
      </c>
    </row>
    <row r="81" customFormat="false" ht="12" hidden="false" customHeight="false" outlineLevel="0" collapsed="false">
      <c r="A81" s="14" t="n">
        <v>80</v>
      </c>
      <c r="B81" s="23" t="s">
        <v>21</v>
      </c>
      <c r="C81" s="22" t="n">
        <v>4</v>
      </c>
      <c r="D81" s="29" t="s">
        <v>96</v>
      </c>
      <c r="E81" s="30" t="s">
        <v>22</v>
      </c>
      <c r="F81" s="31" t="s">
        <v>97</v>
      </c>
      <c r="G81" s="32" t="n">
        <f aca="false">DATE(2008,9,12)</f>
        <v>39703</v>
      </c>
      <c r="H81" s="32" t="n">
        <f aca="false">DATE(2008,9,29)</f>
        <v>39720</v>
      </c>
      <c r="I81" s="34" t="n">
        <v>11</v>
      </c>
    </row>
    <row r="82" customFormat="false" ht="12" hidden="false" customHeight="false" outlineLevel="0" collapsed="false">
      <c r="A82" s="14" t="n">
        <v>81</v>
      </c>
      <c r="B82" s="23" t="s">
        <v>21</v>
      </c>
      <c r="C82" s="22" t="n">
        <v>4</v>
      </c>
      <c r="D82" s="24" t="n">
        <v>101912248</v>
      </c>
      <c r="E82" s="25" t="s">
        <v>22</v>
      </c>
      <c r="F82" s="26" t="s">
        <v>98</v>
      </c>
      <c r="G82" s="17" t="n">
        <f aca="false">DATE(2008,9,12)</f>
        <v>39703</v>
      </c>
      <c r="H82" s="17" t="n">
        <f aca="false">DATE(2008,9,29)</f>
        <v>39720</v>
      </c>
      <c r="I82" s="14" t="n">
        <v>11</v>
      </c>
    </row>
    <row r="83" customFormat="false" ht="12" hidden="false" customHeight="false" outlineLevel="0" collapsed="false">
      <c r="A83" s="14" t="n">
        <v>82</v>
      </c>
      <c r="B83" s="23" t="s">
        <v>21</v>
      </c>
      <c r="C83" s="22" t="n">
        <v>4</v>
      </c>
      <c r="D83" s="24" t="n">
        <v>101912243</v>
      </c>
      <c r="E83" s="25" t="s">
        <v>22</v>
      </c>
      <c r="F83" s="26" t="s">
        <v>99</v>
      </c>
      <c r="G83" s="17" t="n">
        <f aca="false">DATE(2008,9,12)</f>
        <v>39703</v>
      </c>
      <c r="H83" s="17" t="n">
        <f aca="false">DATE(2008,9,29)</f>
        <v>39720</v>
      </c>
      <c r="I83" s="14" t="n">
        <v>11</v>
      </c>
    </row>
    <row r="84" customFormat="false" ht="12" hidden="false" customHeight="false" outlineLevel="0" collapsed="false">
      <c r="A84" s="14" t="n">
        <v>83</v>
      </c>
      <c r="B84" s="23" t="s">
        <v>21</v>
      </c>
      <c r="C84" s="22" t="n">
        <v>4</v>
      </c>
      <c r="D84" s="14" t="n">
        <v>101912374</v>
      </c>
      <c r="E84" s="25" t="s">
        <v>22</v>
      </c>
      <c r="F84" s="26" t="s">
        <v>100</v>
      </c>
      <c r="G84" s="17" t="n">
        <f aca="false">DATE(2008,9,12)</f>
        <v>39703</v>
      </c>
      <c r="H84" s="17" t="n">
        <f aca="false">DATE(2008,9,29)</f>
        <v>39720</v>
      </c>
      <c r="I84" s="14" t="n">
        <v>11</v>
      </c>
    </row>
    <row r="85" customFormat="false" ht="12" hidden="false" customHeight="false" outlineLevel="0" collapsed="false">
      <c r="A85" s="14" t="n">
        <v>84</v>
      </c>
      <c r="B85" s="23" t="s">
        <v>21</v>
      </c>
      <c r="C85" s="22" t="n">
        <v>4</v>
      </c>
      <c r="D85" s="24" t="n">
        <v>101912328</v>
      </c>
      <c r="E85" s="25" t="s">
        <v>22</v>
      </c>
      <c r="F85" s="26" t="s">
        <v>101</v>
      </c>
      <c r="G85" s="17" t="n">
        <f aca="false">DATE(2008,9,12)</f>
        <v>39703</v>
      </c>
      <c r="H85" s="17" t="n">
        <f aca="false">DATE(2008,9,29)</f>
        <v>39720</v>
      </c>
      <c r="I85" s="14" t="n">
        <v>11</v>
      </c>
    </row>
    <row r="86" customFormat="false" ht="12" hidden="false" customHeight="false" outlineLevel="0" collapsed="false">
      <c r="A86" s="14" t="n">
        <v>85</v>
      </c>
      <c r="B86" s="23" t="s">
        <v>21</v>
      </c>
      <c r="C86" s="22" t="n">
        <v>4</v>
      </c>
      <c r="D86" s="24" t="n">
        <v>101912254</v>
      </c>
      <c r="E86" s="25" t="s">
        <v>22</v>
      </c>
      <c r="F86" s="26" t="s">
        <v>102</v>
      </c>
      <c r="G86" s="17" t="n">
        <f aca="false">DATE(2008,9,12)</f>
        <v>39703</v>
      </c>
      <c r="H86" s="17" t="n">
        <f aca="false">DATE(2008,9,29)</f>
        <v>39720</v>
      </c>
      <c r="I86" s="14" t="n">
        <v>11</v>
      </c>
    </row>
    <row r="87" customFormat="false" ht="12" hidden="false" customHeight="false" outlineLevel="0" collapsed="false">
      <c r="A87" s="14" t="n">
        <v>86</v>
      </c>
      <c r="B87" s="23" t="s">
        <v>21</v>
      </c>
      <c r="C87" s="22" t="n">
        <v>4</v>
      </c>
      <c r="D87" s="24" t="n">
        <v>101912255</v>
      </c>
      <c r="E87" s="25" t="s">
        <v>22</v>
      </c>
      <c r="F87" s="26" t="s">
        <v>103</v>
      </c>
      <c r="G87" s="17" t="n">
        <f aca="false">DATE(2008,9,12)</f>
        <v>39703</v>
      </c>
      <c r="H87" s="17" t="n">
        <f aca="false">DATE(2008,9,29)</f>
        <v>39720</v>
      </c>
      <c r="I87" s="14" t="n">
        <v>11</v>
      </c>
    </row>
    <row r="88" customFormat="false" ht="12" hidden="false" customHeight="false" outlineLevel="0" collapsed="false">
      <c r="A88" s="14" t="n">
        <v>87</v>
      </c>
      <c r="B88" s="23" t="s">
        <v>21</v>
      </c>
      <c r="C88" s="22" t="n">
        <v>4</v>
      </c>
      <c r="D88" s="24" t="n">
        <v>101912258</v>
      </c>
      <c r="E88" s="25" t="s">
        <v>22</v>
      </c>
      <c r="F88" s="26" t="s">
        <v>104</v>
      </c>
      <c r="G88" s="17" t="n">
        <f aca="false">DATE(2008,9,12)</f>
        <v>39703</v>
      </c>
      <c r="H88" s="17" t="n">
        <f aca="false">DATE(2008,9,29)</f>
        <v>39720</v>
      </c>
      <c r="I88" s="14" t="n">
        <v>11</v>
      </c>
    </row>
    <row r="89" customFormat="false" ht="12" hidden="false" customHeight="false" outlineLevel="0" collapsed="false">
      <c r="A89" s="12" t="n">
        <v>88</v>
      </c>
      <c r="B89" s="13" t="s">
        <v>105</v>
      </c>
      <c r="C89" s="14" t="n">
        <v>4</v>
      </c>
      <c r="D89" s="15" t="n">
        <v>101913112</v>
      </c>
      <c r="E89" s="20" t="s">
        <v>106</v>
      </c>
      <c r="F89" s="16" t="s">
        <v>107</v>
      </c>
      <c r="G89" s="17" t="n">
        <f aca="false">DATE(2008,9,12)</f>
        <v>39703</v>
      </c>
      <c r="H89" s="17" t="n">
        <f aca="false">DATE(2008,9,29)</f>
        <v>39720</v>
      </c>
      <c r="I89" s="14" t="n">
        <v>11</v>
      </c>
    </row>
    <row r="90" customFormat="false" ht="12" hidden="false" customHeight="false" outlineLevel="0" collapsed="false">
      <c r="A90" s="12" t="n">
        <v>89</v>
      </c>
      <c r="B90" s="13" t="s">
        <v>105</v>
      </c>
      <c r="C90" s="14" t="n">
        <v>4</v>
      </c>
      <c r="D90" s="15" t="n">
        <v>101913041</v>
      </c>
      <c r="E90" s="20" t="s">
        <v>106</v>
      </c>
      <c r="F90" s="16" t="s">
        <v>108</v>
      </c>
      <c r="G90" s="17" t="n">
        <f aca="false">DATE(2008,9,12)</f>
        <v>39703</v>
      </c>
      <c r="H90" s="17" t="n">
        <f aca="false">DATE(2008,9,29)</f>
        <v>39720</v>
      </c>
      <c r="I90" s="14" t="n">
        <v>11</v>
      </c>
    </row>
    <row r="91" customFormat="false" ht="12" hidden="false" customHeight="false" outlineLevel="0" collapsed="false">
      <c r="A91" s="12" t="n">
        <v>90</v>
      </c>
      <c r="B91" s="13" t="s">
        <v>105</v>
      </c>
      <c r="C91" s="14" t="n">
        <v>4</v>
      </c>
      <c r="D91" s="15" t="n">
        <v>101913111</v>
      </c>
      <c r="E91" s="20" t="s">
        <v>106</v>
      </c>
      <c r="F91" s="16" t="s">
        <v>109</v>
      </c>
      <c r="G91" s="17" t="n">
        <f aca="false">DATE(2008,9,12)</f>
        <v>39703</v>
      </c>
      <c r="H91" s="17" t="n">
        <f aca="false">DATE(2008,9,29)</f>
        <v>39720</v>
      </c>
      <c r="I91" s="14" t="n">
        <v>11</v>
      </c>
    </row>
    <row r="92" customFormat="false" ht="12" hidden="false" customHeight="false" outlineLevel="0" collapsed="false">
      <c r="A92" s="12" t="n">
        <v>91</v>
      </c>
      <c r="B92" s="13" t="s">
        <v>105</v>
      </c>
      <c r="C92" s="14" t="n">
        <v>4</v>
      </c>
      <c r="D92" s="15" t="n">
        <v>101913045</v>
      </c>
      <c r="E92" s="20" t="s">
        <v>106</v>
      </c>
      <c r="F92" s="16" t="s">
        <v>110</v>
      </c>
      <c r="G92" s="17" t="n">
        <f aca="false">DATE(2008,9,12)</f>
        <v>39703</v>
      </c>
      <c r="H92" s="17" t="n">
        <f aca="false">DATE(2008,9,29)</f>
        <v>39720</v>
      </c>
      <c r="I92" s="14" t="n">
        <v>11</v>
      </c>
    </row>
    <row r="93" customFormat="false" ht="12" hidden="false" customHeight="false" outlineLevel="0" collapsed="false">
      <c r="A93" s="12" t="n">
        <v>92</v>
      </c>
      <c r="B93" s="13" t="s">
        <v>105</v>
      </c>
      <c r="C93" s="14" t="n">
        <v>4</v>
      </c>
      <c r="D93" s="15" t="n">
        <v>101913116</v>
      </c>
      <c r="E93" s="20" t="s">
        <v>106</v>
      </c>
      <c r="F93" s="16" t="s">
        <v>111</v>
      </c>
      <c r="G93" s="17" t="n">
        <f aca="false">DATE(2008,9,12)</f>
        <v>39703</v>
      </c>
      <c r="H93" s="17" t="n">
        <f aca="false">DATE(2008,9,29)</f>
        <v>39720</v>
      </c>
      <c r="I93" s="14" t="n">
        <v>11</v>
      </c>
    </row>
    <row r="94" customFormat="false" ht="12" hidden="false" customHeight="false" outlineLevel="0" collapsed="false">
      <c r="A94" s="12" t="n">
        <v>93</v>
      </c>
      <c r="B94" s="13" t="s">
        <v>105</v>
      </c>
      <c r="C94" s="14" t="n">
        <v>4</v>
      </c>
      <c r="D94" s="15" t="n">
        <v>101913120</v>
      </c>
      <c r="E94" s="20" t="s">
        <v>106</v>
      </c>
      <c r="F94" s="16" t="s">
        <v>112</v>
      </c>
      <c r="G94" s="17" t="n">
        <f aca="false">DATE(2008,9,12)</f>
        <v>39703</v>
      </c>
      <c r="H94" s="17" t="n">
        <f aca="false">DATE(2008,9,29)</f>
        <v>39720</v>
      </c>
      <c r="I94" s="14" t="n">
        <v>11</v>
      </c>
    </row>
    <row r="95" customFormat="false" ht="12" hidden="false" customHeight="false" outlineLevel="0" collapsed="false">
      <c r="A95" s="12" t="n">
        <v>94</v>
      </c>
      <c r="B95" s="13" t="s">
        <v>105</v>
      </c>
      <c r="C95" s="14" t="n">
        <v>4</v>
      </c>
      <c r="D95" s="15" t="n">
        <v>101913115</v>
      </c>
      <c r="E95" s="20" t="s">
        <v>106</v>
      </c>
      <c r="F95" s="16" t="s">
        <v>113</v>
      </c>
      <c r="G95" s="17" t="n">
        <f aca="false">DATE(2008,9,12)</f>
        <v>39703</v>
      </c>
      <c r="H95" s="17" t="n">
        <f aca="false">DATE(2008,9,29)</f>
        <v>39720</v>
      </c>
      <c r="I95" s="14" t="n">
        <v>11</v>
      </c>
    </row>
    <row r="96" customFormat="false" ht="12" hidden="false" customHeight="false" outlineLevel="0" collapsed="false">
      <c r="A96" s="12" t="n">
        <v>95</v>
      </c>
      <c r="B96" s="13" t="s">
        <v>105</v>
      </c>
      <c r="C96" s="14" t="n">
        <v>4</v>
      </c>
      <c r="D96" s="15" t="n">
        <v>101913113</v>
      </c>
      <c r="E96" s="20" t="s">
        <v>106</v>
      </c>
      <c r="F96" s="16" t="s">
        <v>114</v>
      </c>
      <c r="G96" s="17" t="n">
        <f aca="false">DATE(2008,9,12)</f>
        <v>39703</v>
      </c>
      <c r="H96" s="17" t="n">
        <f aca="false">DATE(2008,9,29)</f>
        <v>39720</v>
      </c>
      <c r="I96" s="14" t="n">
        <v>11</v>
      </c>
    </row>
    <row r="97" customFormat="false" ht="36" hidden="false" customHeight="false" outlineLevel="0" collapsed="false">
      <c r="A97" s="12" t="n">
        <v>96</v>
      </c>
      <c r="B97" s="13" t="s">
        <v>115</v>
      </c>
      <c r="C97" s="22" t="n">
        <v>5</v>
      </c>
      <c r="D97" s="24" t="n">
        <v>221801002</v>
      </c>
      <c r="E97" s="35" t="s">
        <v>116</v>
      </c>
      <c r="F97" s="13" t="s">
        <v>117</v>
      </c>
      <c r="G97" s="21" t="n">
        <f aca="false">DATE(2008,9,11)</f>
        <v>39702</v>
      </c>
      <c r="H97" s="21" t="n">
        <f aca="false">DATE(2008,9,29)</f>
        <v>39720</v>
      </c>
      <c r="I97" s="36" t="n">
        <v>12</v>
      </c>
    </row>
    <row r="98" customFormat="false" ht="12" hidden="false" customHeight="false" outlineLevel="0" collapsed="false">
      <c r="A98" s="37" t="n">
        <v>97</v>
      </c>
      <c r="B98" s="38" t="s">
        <v>105</v>
      </c>
      <c r="C98" s="39" t="n">
        <v>4</v>
      </c>
      <c r="D98" s="40" t="n">
        <v>101924102</v>
      </c>
      <c r="E98" s="41" t="s">
        <v>118</v>
      </c>
      <c r="F98" s="41" t="s">
        <v>119</v>
      </c>
      <c r="G98" s="42" t="n">
        <f aca="false">DATE(2008,9,12)</f>
        <v>39703</v>
      </c>
      <c r="H98" s="42" t="n">
        <f aca="false">DATE(2008,9,29)</f>
        <v>39720</v>
      </c>
      <c r="I98" s="43" t="n">
        <v>11</v>
      </c>
    </row>
    <row r="99" customFormat="false" ht="12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</row>
    <row r="100" customFormat="false" ht="12.75" hidden="false" customHeight="true" outlineLevel="0" collapsed="false">
      <c r="A100" s="45" t="s">
        <v>120</v>
      </c>
      <c r="B100" s="45"/>
      <c r="C100" s="45"/>
      <c r="D100" s="45"/>
      <c r="E100" s="45"/>
      <c r="F100" s="45"/>
      <c r="G100" s="45"/>
      <c r="H100" s="45"/>
      <c r="I100" s="45"/>
      <c r="J100" s="28"/>
    </row>
    <row r="101" customFormat="false" ht="12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28"/>
    </row>
    <row r="102" customFormat="false" ht="12" hidden="false" customHeight="true" outlineLevel="0" collapsed="false">
      <c r="A102" s="47" t="s">
        <v>121</v>
      </c>
      <c r="B102" s="47"/>
      <c r="C102" s="47"/>
      <c r="D102" s="47"/>
      <c r="E102" s="47"/>
      <c r="F102" s="47"/>
      <c r="G102" s="47"/>
      <c r="H102" s="47"/>
      <c r="I102" s="47"/>
      <c r="J102" s="28"/>
    </row>
    <row r="103" customFormat="false" ht="12" hidden="false" customHeight="true" outlineLevel="0" collapsed="false">
      <c r="A103" s="48" t="s">
        <v>122</v>
      </c>
      <c r="B103" s="48"/>
      <c r="C103" s="48"/>
      <c r="D103" s="48"/>
      <c r="E103" s="48"/>
      <c r="F103" s="48"/>
      <c r="G103" s="48"/>
      <c r="H103" s="48"/>
      <c r="I103" s="48"/>
      <c r="J103" s="28"/>
    </row>
    <row r="104" customFormat="false" ht="12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12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</sheetData>
  <mergeCells count="5">
    <mergeCell ref="A99:I99"/>
    <mergeCell ref="A100:I100"/>
    <mergeCell ref="A101:I101"/>
    <mergeCell ref="A102:I102"/>
    <mergeCell ref="A103:I105"/>
  </mergeCells>
  <printOptions headings="false" gridLines="true" gridLinesSet="true" horizontalCentered="true" verticalCentered="false"/>
  <pageMargins left="0.5" right="0.25" top="1.25" bottom="0.984027777777778" header="0.7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pril 17, 2009&amp;C&amp;"Arial,Bold"&amp;11Texas Campuses Eligible for Hurricane Ike Provisions for 2009 State Accountability System 
(Campuses are located in school districts that were not closed for 10 or more instructional days)</oddHeader>
    <oddFooter>&amp;C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20:24:58Z</dcterms:created>
  <dc:creator>teadefault</dc:creator>
  <dc:description/>
  <dc:language>en-US</dc:language>
  <cp:lastModifiedBy>Betty Weed</cp:lastModifiedBy>
  <cp:lastPrinted>2009-05-21T16:50:12Z</cp:lastPrinted>
  <dcterms:modified xsi:type="dcterms:W3CDTF">2009-05-19T21:31:17Z</dcterms:modified>
  <cp:revision>0</cp:revision>
  <dc:subject/>
  <dc:title/>
</cp:coreProperties>
</file>